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産業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● 産業別就業者数</t>
  </si>
  <si>
    <t xml:space="preserve">年</t>
  </si>
  <si>
    <t xml:space="preserve">総　　数</t>
  </si>
  <si>
    <t xml:space="preserve">第１次産業</t>
  </si>
  <si>
    <t xml:space="preserve">第２次産業</t>
  </si>
  <si>
    <t xml:space="preserve">第３次産業</t>
  </si>
  <si>
    <t xml:space="preserve">分類不能</t>
  </si>
  <si>
    <t xml:space="preserve">農業</t>
  </si>
  <si>
    <t xml:space="preserve">林業
漁業</t>
  </si>
  <si>
    <t xml:space="preserve">鉱業</t>
  </si>
  <si>
    <t xml:space="preserve">建設業</t>
  </si>
  <si>
    <t xml:space="preserve">製造業</t>
  </si>
  <si>
    <t xml:space="preserve">電気
ガス
熱供給
水道業</t>
  </si>
  <si>
    <t xml:space="preserve">運輸
通信</t>
  </si>
  <si>
    <t xml:space="preserve">卸売
小売業
飲食店</t>
  </si>
  <si>
    <t xml:space="preserve">金融
保険業</t>
  </si>
  <si>
    <t xml:space="preserve">不動産業</t>
  </si>
  <si>
    <t xml:space="preserve">サービ
ス業</t>
  </si>
  <si>
    <t xml:space="preserve">公務
（他に分類されないもの）</t>
  </si>
  <si>
    <t xml:space="preserve">旧八日市市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　　計</t>
  </si>
  <si>
    <t xml:space="preserve">比　　率</t>
  </si>
  <si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％</t>
    </r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％</t>
    </r>
  </si>
  <si>
    <r>
      <rPr>
        <sz val="9"/>
        <rFont val="ＭＳ Ｐゴシック"/>
        <family val="3"/>
        <charset val="128"/>
      </rPr>
      <t xml:space="preserve">47.0</t>
    </r>
    <r>
      <rPr>
        <sz val="9"/>
        <rFont val="Noto Sans"/>
        <family val="2"/>
      </rPr>
      <t xml:space="preserve">％</t>
    </r>
  </si>
  <si>
    <r>
      <rPr>
        <sz val="9"/>
        <rFont val="ＭＳ Ｐゴシック"/>
        <family val="3"/>
        <charset val="128"/>
      </rPr>
      <t xml:space="preserve">0.8</t>
    </r>
    <r>
      <rPr>
        <sz val="9"/>
        <rFont val="Noto Sans"/>
        <family val="2"/>
      </rPr>
      <t xml:space="preserve">％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9</xdr:row>
      <xdr:rowOff>152640</xdr:rowOff>
    </xdr:from>
    <xdr:to>
      <xdr:col>4</xdr:col>
      <xdr:colOff>399960</xdr:colOff>
      <xdr:row>9</xdr:row>
      <xdr:rowOff>152640</xdr:rowOff>
    </xdr:to>
    <xdr:sp>
      <xdr:nvSpPr>
        <xdr:cNvPr id="0" name="Line 1"/>
        <xdr:cNvSpPr/>
      </xdr:nvSpPr>
      <xdr:spPr>
        <a:xfrm>
          <a:off x="2508480" y="30747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10</xdr:row>
      <xdr:rowOff>152640</xdr:rowOff>
    </xdr:from>
    <xdr:to>
      <xdr:col>4</xdr:col>
      <xdr:colOff>399960</xdr:colOff>
      <xdr:row>10</xdr:row>
      <xdr:rowOff>152640</xdr:rowOff>
    </xdr:to>
    <xdr:sp>
      <xdr:nvSpPr>
        <xdr:cNvPr id="1" name="Line 4"/>
        <xdr:cNvSpPr/>
      </xdr:nvSpPr>
      <xdr:spPr>
        <a:xfrm>
          <a:off x="2508480" y="33681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8</xdr:row>
      <xdr:rowOff>152280</xdr:rowOff>
    </xdr:from>
    <xdr:to>
      <xdr:col>5</xdr:col>
      <xdr:colOff>399960</xdr:colOff>
      <xdr:row>8</xdr:row>
      <xdr:rowOff>152280</xdr:rowOff>
    </xdr:to>
    <xdr:sp>
      <xdr:nvSpPr>
        <xdr:cNvPr id="2" name="Line 5"/>
        <xdr:cNvSpPr/>
      </xdr:nvSpPr>
      <xdr:spPr>
        <a:xfrm>
          <a:off x="2958120" y="27813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2</xdr:row>
      <xdr:rowOff>152640</xdr:rowOff>
    </xdr:from>
    <xdr:to>
      <xdr:col>5</xdr:col>
      <xdr:colOff>399960</xdr:colOff>
      <xdr:row>12</xdr:row>
      <xdr:rowOff>152640</xdr:rowOff>
    </xdr:to>
    <xdr:sp>
      <xdr:nvSpPr>
        <xdr:cNvPr id="3" name="Line 6"/>
        <xdr:cNvSpPr/>
      </xdr:nvSpPr>
      <xdr:spPr>
        <a:xfrm>
          <a:off x="2958120" y="39549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3</xdr:row>
      <xdr:rowOff>152280</xdr:rowOff>
    </xdr:from>
    <xdr:to>
      <xdr:col>5</xdr:col>
      <xdr:colOff>399960</xdr:colOff>
      <xdr:row>13</xdr:row>
      <xdr:rowOff>152280</xdr:rowOff>
    </xdr:to>
    <xdr:sp>
      <xdr:nvSpPr>
        <xdr:cNvPr id="4" name="Line 7"/>
        <xdr:cNvSpPr/>
      </xdr:nvSpPr>
      <xdr:spPr>
        <a:xfrm>
          <a:off x="2958120" y="42480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2</xdr:row>
      <xdr:rowOff>152640</xdr:rowOff>
    </xdr:from>
    <xdr:to>
      <xdr:col>4</xdr:col>
      <xdr:colOff>399960</xdr:colOff>
      <xdr:row>22</xdr:row>
      <xdr:rowOff>152640</xdr:rowOff>
    </xdr:to>
    <xdr:sp>
      <xdr:nvSpPr>
        <xdr:cNvPr id="5" name="Line 8"/>
        <xdr:cNvSpPr/>
      </xdr:nvSpPr>
      <xdr:spPr>
        <a:xfrm>
          <a:off x="2508480" y="68886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800</xdr:colOff>
      <xdr:row>6</xdr:row>
      <xdr:rowOff>152280</xdr:rowOff>
    </xdr:from>
    <xdr:to>
      <xdr:col>15</xdr:col>
      <xdr:colOff>399960</xdr:colOff>
      <xdr:row>6</xdr:row>
      <xdr:rowOff>152280</xdr:rowOff>
    </xdr:to>
    <xdr:sp>
      <xdr:nvSpPr>
        <xdr:cNvPr id="6" name="Line 9"/>
        <xdr:cNvSpPr/>
      </xdr:nvSpPr>
      <xdr:spPr>
        <a:xfrm>
          <a:off x="7453800" y="2194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800</xdr:colOff>
      <xdr:row>9</xdr:row>
      <xdr:rowOff>152640</xdr:rowOff>
    </xdr:from>
    <xdr:to>
      <xdr:col>15</xdr:col>
      <xdr:colOff>399960</xdr:colOff>
      <xdr:row>9</xdr:row>
      <xdr:rowOff>152640</xdr:rowOff>
    </xdr:to>
    <xdr:sp>
      <xdr:nvSpPr>
        <xdr:cNvPr id="7" name="Line 10"/>
        <xdr:cNvSpPr/>
      </xdr:nvSpPr>
      <xdr:spPr>
        <a:xfrm>
          <a:off x="7453800" y="30747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2</xdr:row>
      <xdr:rowOff>152640</xdr:rowOff>
    </xdr:from>
    <xdr:to>
      <xdr:col>12</xdr:col>
      <xdr:colOff>399960</xdr:colOff>
      <xdr:row>12</xdr:row>
      <xdr:rowOff>152640</xdr:rowOff>
    </xdr:to>
    <xdr:sp>
      <xdr:nvSpPr>
        <xdr:cNvPr id="8" name="Line 11"/>
        <xdr:cNvSpPr/>
      </xdr:nvSpPr>
      <xdr:spPr>
        <a:xfrm>
          <a:off x="6105240" y="39549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.75"/>
    <col collapsed="false" customWidth="true" hidden="false" outlineLevel="0" max="3" min="3" style="0" width="9.25"/>
    <col collapsed="false" customWidth="true" hidden="false" outlineLevel="0" max="16" min="4" style="0" width="5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/>
      <c r="F2" s="4" t="s">
        <v>4</v>
      </c>
      <c r="G2" s="4"/>
      <c r="H2" s="4"/>
      <c r="I2" s="4" t="s">
        <v>5</v>
      </c>
      <c r="J2" s="4"/>
      <c r="K2" s="4"/>
      <c r="L2" s="4"/>
      <c r="M2" s="4"/>
      <c r="N2" s="4"/>
      <c r="O2" s="4"/>
      <c r="P2" s="5" t="s">
        <v>6</v>
      </c>
    </row>
    <row r="3" customFormat="false" ht="64.5" hidden="false" customHeight="true" outlineLevel="0" collapsed="false">
      <c r="A3" s="3"/>
      <c r="B3" s="3"/>
      <c r="C3" s="3"/>
      <c r="D3" s="4" t="s">
        <v>7</v>
      </c>
      <c r="E3" s="6" t="s">
        <v>8</v>
      </c>
      <c r="F3" s="4" t="s">
        <v>9</v>
      </c>
      <c r="G3" s="4" t="s">
        <v>10</v>
      </c>
      <c r="H3" s="4" t="s">
        <v>11</v>
      </c>
      <c r="I3" s="7" t="s">
        <v>12</v>
      </c>
      <c r="J3" s="6" t="s">
        <v>13</v>
      </c>
      <c r="K3" s="7" t="s">
        <v>14</v>
      </c>
      <c r="L3" s="7" t="s">
        <v>15</v>
      </c>
      <c r="M3" s="5" t="s">
        <v>16</v>
      </c>
      <c r="N3" s="8" t="s">
        <v>17</v>
      </c>
      <c r="O3" s="7" t="s">
        <v>18</v>
      </c>
      <c r="P3" s="5"/>
    </row>
    <row r="4" customFormat="false" ht="23.1" hidden="false" customHeight="true" outlineLevel="0" collapsed="false">
      <c r="A4" s="9" t="s">
        <v>19</v>
      </c>
      <c r="B4" s="4" t="n">
        <v>2</v>
      </c>
      <c r="C4" s="10" t="n">
        <f aca="false">SUM(D4:P4)</f>
        <v>21060</v>
      </c>
      <c r="D4" s="10" t="n">
        <v>1403</v>
      </c>
      <c r="E4" s="10" t="n">
        <v>6</v>
      </c>
      <c r="F4" s="10" t="n">
        <v>3</v>
      </c>
      <c r="G4" s="10" t="n">
        <v>1674</v>
      </c>
      <c r="H4" s="10" t="n">
        <v>8038</v>
      </c>
      <c r="I4" s="10" t="n">
        <v>98</v>
      </c>
      <c r="J4" s="10" t="n">
        <v>1031</v>
      </c>
      <c r="K4" s="10" t="n">
        <v>4112</v>
      </c>
      <c r="L4" s="10" t="n">
        <v>443</v>
      </c>
      <c r="M4" s="10" t="n">
        <v>109</v>
      </c>
      <c r="N4" s="10" t="n">
        <v>3509</v>
      </c>
      <c r="O4" s="10" t="n">
        <v>581</v>
      </c>
      <c r="P4" s="10" t="n">
        <v>53</v>
      </c>
    </row>
    <row r="5" customFormat="false" ht="23.1" hidden="false" customHeight="true" outlineLevel="0" collapsed="false">
      <c r="A5" s="9"/>
      <c r="B5" s="4" t="n">
        <v>7</v>
      </c>
      <c r="C5" s="10" t="n">
        <f aca="false">SUM(D5:P5)</f>
        <v>23272</v>
      </c>
      <c r="D5" s="10" t="n">
        <v>1310</v>
      </c>
      <c r="E5" s="10" t="n">
        <v>4</v>
      </c>
      <c r="F5" s="10" t="n">
        <v>5</v>
      </c>
      <c r="G5" s="10" t="n">
        <v>1944</v>
      </c>
      <c r="H5" s="10" t="n">
        <v>8777</v>
      </c>
      <c r="I5" s="10" t="n">
        <v>122</v>
      </c>
      <c r="J5" s="10" t="n">
        <v>1160</v>
      </c>
      <c r="K5" s="10" t="n">
        <v>4421</v>
      </c>
      <c r="L5" s="10" t="n">
        <v>476</v>
      </c>
      <c r="M5" s="10" t="n">
        <v>101</v>
      </c>
      <c r="N5" s="10" t="n">
        <v>4254</v>
      </c>
      <c r="O5" s="10" t="n">
        <v>616</v>
      </c>
      <c r="P5" s="10" t="n">
        <v>82</v>
      </c>
    </row>
    <row r="6" customFormat="false" ht="23.1" hidden="false" customHeight="true" outlineLevel="0" collapsed="false">
      <c r="A6" s="9"/>
      <c r="B6" s="4" t="n">
        <v>12</v>
      </c>
      <c r="C6" s="10" t="n">
        <f aca="false">SUM(D6:P6)</f>
        <v>23542</v>
      </c>
      <c r="D6" s="10" t="n">
        <v>901</v>
      </c>
      <c r="E6" s="10" t="n">
        <v>5</v>
      </c>
      <c r="F6" s="10" t="n">
        <v>6</v>
      </c>
      <c r="G6" s="10" t="n">
        <v>1923</v>
      </c>
      <c r="H6" s="10" t="n">
        <v>9351</v>
      </c>
      <c r="I6" s="10" t="n">
        <v>110</v>
      </c>
      <c r="J6" s="10" t="n">
        <v>1145</v>
      </c>
      <c r="K6" s="10" t="n">
        <v>4199</v>
      </c>
      <c r="L6" s="10" t="n">
        <v>410</v>
      </c>
      <c r="M6" s="10" t="n">
        <v>93</v>
      </c>
      <c r="N6" s="10" t="n">
        <v>4446</v>
      </c>
      <c r="O6" s="10" t="n">
        <v>628</v>
      </c>
      <c r="P6" s="10" t="n">
        <v>325</v>
      </c>
    </row>
    <row r="7" customFormat="false" ht="23.1" hidden="false" customHeight="true" outlineLevel="0" collapsed="false">
      <c r="A7" s="9" t="s">
        <v>20</v>
      </c>
      <c r="B7" s="4" t="n">
        <v>2</v>
      </c>
      <c r="C7" s="10" t="n">
        <f aca="false">SUM(D7:P7)</f>
        <v>3446</v>
      </c>
      <c r="D7" s="10" t="n">
        <v>421</v>
      </c>
      <c r="E7" s="10" t="n">
        <v>31</v>
      </c>
      <c r="F7" s="10" t="n">
        <v>1</v>
      </c>
      <c r="G7" s="10" t="n">
        <v>359</v>
      </c>
      <c r="H7" s="10" t="n">
        <v>1171</v>
      </c>
      <c r="I7" s="10" t="n">
        <v>23</v>
      </c>
      <c r="J7" s="10" t="n">
        <v>208</v>
      </c>
      <c r="K7" s="10" t="n">
        <v>485</v>
      </c>
      <c r="L7" s="10" t="n">
        <v>50</v>
      </c>
      <c r="M7" s="10" t="n">
        <v>1</v>
      </c>
      <c r="N7" s="10" t="n">
        <v>571</v>
      </c>
      <c r="O7" s="10" t="n">
        <v>125</v>
      </c>
      <c r="P7" s="11" t="n">
        <v>0</v>
      </c>
    </row>
    <row r="8" customFormat="false" ht="23.1" hidden="false" customHeight="true" outlineLevel="0" collapsed="false">
      <c r="A8" s="9"/>
      <c r="B8" s="4" t="n">
        <v>7</v>
      </c>
      <c r="C8" s="10" t="n">
        <f aca="false">SUM(D8:P8)</f>
        <v>3568</v>
      </c>
      <c r="D8" s="10" t="n">
        <v>475</v>
      </c>
      <c r="E8" s="10" t="n">
        <v>73</v>
      </c>
      <c r="F8" s="10" t="n">
        <v>1</v>
      </c>
      <c r="G8" s="10" t="n">
        <v>374</v>
      </c>
      <c r="H8" s="10" t="n">
        <v>1150</v>
      </c>
      <c r="I8" s="10" t="n">
        <v>20</v>
      </c>
      <c r="J8" s="10" t="n">
        <v>194</v>
      </c>
      <c r="K8" s="10" t="n">
        <v>504</v>
      </c>
      <c r="L8" s="10" t="n">
        <v>65</v>
      </c>
      <c r="M8" s="10" t="n">
        <v>4</v>
      </c>
      <c r="N8" s="10" t="n">
        <v>569</v>
      </c>
      <c r="O8" s="10" t="n">
        <v>138</v>
      </c>
      <c r="P8" s="10" t="n">
        <v>1</v>
      </c>
    </row>
    <row r="9" customFormat="false" ht="23.1" hidden="false" customHeight="true" outlineLevel="0" collapsed="false">
      <c r="A9" s="9"/>
      <c r="B9" s="4" t="n">
        <v>12</v>
      </c>
      <c r="C9" s="10" t="n">
        <f aca="false">SUM(D9:P9)</f>
        <v>3231</v>
      </c>
      <c r="D9" s="10" t="n">
        <v>268</v>
      </c>
      <c r="E9" s="10" t="n">
        <v>70</v>
      </c>
      <c r="F9" s="11" t="n">
        <v>0</v>
      </c>
      <c r="G9" s="10" t="n">
        <v>369</v>
      </c>
      <c r="H9" s="10" t="n">
        <v>1080</v>
      </c>
      <c r="I9" s="10" t="n">
        <v>17</v>
      </c>
      <c r="J9" s="10" t="n">
        <v>179</v>
      </c>
      <c r="K9" s="10" t="n">
        <v>476</v>
      </c>
      <c r="L9" s="10" t="n">
        <v>57</v>
      </c>
      <c r="M9" s="10" t="n">
        <v>2</v>
      </c>
      <c r="N9" s="10" t="n">
        <v>577</v>
      </c>
      <c r="O9" s="10" t="n">
        <v>135</v>
      </c>
      <c r="P9" s="10" t="n">
        <v>1</v>
      </c>
    </row>
    <row r="10" customFormat="false" ht="23.1" hidden="false" customHeight="true" outlineLevel="0" collapsed="false">
      <c r="A10" s="9" t="s">
        <v>21</v>
      </c>
      <c r="B10" s="4" t="n">
        <v>2</v>
      </c>
      <c r="C10" s="10" t="n">
        <f aca="false">SUM(D10:P10)</f>
        <v>4891</v>
      </c>
      <c r="D10" s="10" t="n">
        <v>286</v>
      </c>
      <c r="E10" s="11" t="n">
        <v>0</v>
      </c>
      <c r="F10" s="10" t="n">
        <v>2</v>
      </c>
      <c r="G10" s="10" t="n">
        <v>403</v>
      </c>
      <c r="H10" s="10" t="n">
        <v>2022</v>
      </c>
      <c r="I10" s="10" t="n">
        <v>28</v>
      </c>
      <c r="J10" s="10" t="n">
        <v>231</v>
      </c>
      <c r="K10" s="10" t="n">
        <v>857</v>
      </c>
      <c r="L10" s="10" t="n">
        <v>118</v>
      </c>
      <c r="M10" s="10" t="n">
        <v>15</v>
      </c>
      <c r="N10" s="10" t="n">
        <v>775</v>
      </c>
      <c r="O10" s="10" t="n">
        <v>154</v>
      </c>
      <c r="P10" s="11" t="n">
        <v>0</v>
      </c>
    </row>
    <row r="11" customFormat="false" ht="23.1" hidden="false" customHeight="true" outlineLevel="0" collapsed="false">
      <c r="A11" s="9"/>
      <c r="B11" s="4" t="n">
        <v>7</v>
      </c>
      <c r="C11" s="10" t="n">
        <f aca="false">SUM(D11:P11)</f>
        <v>5494</v>
      </c>
      <c r="D11" s="10" t="n">
        <v>241</v>
      </c>
      <c r="E11" s="11" t="n">
        <v>0</v>
      </c>
      <c r="F11" s="10" t="n">
        <v>5</v>
      </c>
      <c r="G11" s="10" t="n">
        <v>551</v>
      </c>
      <c r="H11" s="10" t="n">
        <v>2008</v>
      </c>
      <c r="I11" s="10" t="n">
        <v>28</v>
      </c>
      <c r="J11" s="10" t="n">
        <v>351</v>
      </c>
      <c r="K11" s="10" t="n">
        <v>1003</v>
      </c>
      <c r="L11" s="10" t="n">
        <v>115</v>
      </c>
      <c r="M11" s="10" t="n">
        <v>23</v>
      </c>
      <c r="N11" s="10" t="n">
        <v>992</v>
      </c>
      <c r="O11" s="10" t="n">
        <v>171</v>
      </c>
      <c r="P11" s="10" t="n">
        <v>6</v>
      </c>
    </row>
    <row r="12" customFormat="false" ht="23.1" hidden="false" customHeight="true" outlineLevel="0" collapsed="false">
      <c r="A12" s="9"/>
      <c r="B12" s="4" t="n">
        <v>12</v>
      </c>
      <c r="C12" s="10" t="n">
        <f aca="false">SUM(D12:P12)</f>
        <v>5781</v>
      </c>
      <c r="D12" s="10" t="n">
        <v>181</v>
      </c>
      <c r="E12" s="10" t="n">
        <v>1</v>
      </c>
      <c r="F12" s="10" t="n">
        <v>1</v>
      </c>
      <c r="G12" s="10" t="n">
        <v>588</v>
      </c>
      <c r="H12" s="10" t="n">
        <v>2114</v>
      </c>
      <c r="I12" s="10" t="n">
        <v>28</v>
      </c>
      <c r="J12" s="10" t="n">
        <v>369</v>
      </c>
      <c r="K12" s="10" t="n">
        <v>1008</v>
      </c>
      <c r="L12" s="10" t="n">
        <v>137</v>
      </c>
      <c r="M12" s="10" t="n">
        <v>21</v>
      </c>
      <c r="N12" s="10" t="n">
        <v>1135</v>
      </c>
      <c r="O12" s="10" t="n">
        <v>169</v>
      </c>
      <c r="P12" s="10" t="n">
        <v>29</v>
      </c>
    </row>
    <row r="13" customFormat="false" ht="23.1" hidden="false" customHeight="true" outlineLevel="0" collapsed="false">
      <c r="A13" s="9" t="s">
        <v>22</v>
      </c>
      <c r="B13" s="4" t="n">
        <v>2</v>
      </c>
      <c r="C13" s="10" t="n">
        <f aca="false">SUM(D13:P13)</f>
        <v>3084</v>
      </c>
      <c r="D13" s="10" t="n">
        <v>437</v>
      </c>
      <c r="E13" s="10" t="n">
        <v>11</v>
      </c>
      <c r="F13" s="11" t="n">
        <v>0</v>
      </c>
      <c r="G13" s="10" t="n">
        <v>322</v>
      </c>
      <c r="H13" s="10" t="n">
        <v>1177</v>
      </c>
      <c r="I13" s="10" t="n">
        <v>15</v>
      </c>
      <c r="J13" s="10" t="n">
        <v>127</v>
      </c>
      <c r="K13" s="10" t="n">
        <v>369</v>
      </c>
      <c r="L13" s="10" t="n">
        <v>37</v>
      </c>
      <c r="M13" s="11" t="n">
        <v>0</v>
      </c>
      <c r="N13" s="10" t="n">
        <v>482</v>
      </c>
      <c r="O13" s="10" t="n">
        <v>106</v>
      </c>
      <c r="P13" s="10" t="n">
        <v>1</v>
      </c>
    </row>
    <row r="14" customFormat="false" ht="23.1" hidden="false" customHeight="true" outlineLevel="0" collapsed="false">
      <c r="A14" s="9"/>
      <c r="B14" s="4" t="n">
        <v>7</v>
      </c>
      <c r="C14" s="10" t="n">
        <f aca="false">SUM(D14:P14)</f>
        <v>3120</v>
      </c>
      <c r="D14" s="10" t="n">
        <v>466</v>
      </c>
      <c r="E14" s="10" t="n">
        <v>9</v>
      </c>
      <c r="F14" s="11" t="n">
        <v>0</v>
      </c>
      <c r="G14" s="10" t="n">
        <v>335</v>
      </c>
      <c r="H14" s="10" t="n">
        <v>1138</v>
      </c>
      <c r="I14" s="10" t="n">
        <v>19</v>
      </c>
      <c r="J14" s="10" t="n">
        <v>153</v>
      </c>
      <c r="K14" s="10" t="n">
        <v>359</v>
      </c>
      <c r="L14" s="10" t="n">
        <v>42</v>
      </c>
      <c r="M14" s="10" t="n">
        <v>3</v>
      </c>
      <c r="N14" s="10" t="n">
        <v>480</v>
      </c>
      <c r="O14" s="10" t="n">
        <v>111</v>
      </c>
      <c r="P14" s="10" t="n">
        <v>5</v>
      </c>
    </row>
    <row r="15" customFormat="false" ht="23.1" hidden="false" customHeight="true" outlineLevel="0" collapsed="false">
      <c r="A15" s="9"/>
      <c r="B15" s="4" t="n">
        <v>12</v>
      </c>
      <c r="C15" s="10" t="n">
        <f aca="false">SUM(D15:P15)</f>
        <v>3049</v>
      </c>
      <c r="D15" s="10" t="n">
        <v>444</v>
      </c>
      <c r="E15" s="10" t="n">
        <v>10</v>
      </c>
      <c r="F15" s="10" t="n">
        <v>1</v>
      </c>
      <c r="G15" s="10" t="n">
        <v>309</v>
      </c>
      <c r="H15" s="10" t="n">
        <v>1001</v>
      </c>
      <c r="I15" s="10" t="n">
        <v>20</v>
      </c>
      <c r="J15" s="10" t="n">
        <v>154</v>
      </c>
      <c r="K15" s="10" t="n">
        <v>352</v>
      </c>
      <c r="L15" s="10" t="n">
        <v>34</v>
      </c>
      <c r="M15" s="10" t="n">
        <v>3</v>
      </c>
      <c r="N15" s="10" t="n">
        <v>622</v>
      </c>
      <c r="O15" s="10" t="n">
        <v>92</v>
      </c>
      <c r="P15" s="10" t="n">
        <v>7</v>
      </c>
    </row>
    <row r="16" customFormat="false" ht="23.1" hidden="false" customHeight="true" outlineLevel="0" collapsed="false">
      <c r="A16" s="9" t="s">
        <v>23</v>
      </c>
      <c r="B16" s="4" t="n">
        <v>2</v>
      </c>
      <c r="C16" s="10" t="n">
        <f aca="false">SUM(D16:P16)</f>
        <v>4735</v>
      </c>
      <c r="D16" s="10" t="n">
        <v>389</v>
      </c>
      <c r="E16" s="10" t="n">
        <v>3</v>
      </c>
      <c r="F16" s="10" t="n">
        <v>2</v>
      </c>
      <c r="G16" s="10" t="n">
        <v>451</v>
      </c>
      <c r="H16" s="10" t="n">
        <v>2182</v>
      </c>
      <c r="I16" s="10" t="n">
        <v>18</v>
      </c>
      <c r="J16" s="10" t="n">
        <v>207</v>
      </c>
      <c r="K16" s="10" t="n">
        <v>592</v>
      </c>
      <c r="L16" s="10" t="n">
        <v>109</v>
      </c>
      <c r="M16" s="10" t="n">
        <v>4</v>
      </c>
      <c r="N16" s="10" t="n">
        <v>633</v>
      </c>
      <c r="O16" s="10" t="n">
        <v>142</v>
      </c>
      <c r="P16" s="10" t="n">
        <v>3</v>
      </c>
    </row>
    <row r="17" customFormat="false" ht="23.1" hidden="false" customHeight="true" outlineLevel="0" collapsed="false">
      <c r="A17" s="9"/>
      <c r="B17" s="4" t="n">
        <v>7</v>
      </c>
      <c r="C17" s="10" t="n">
        <f aca="false">SUM(D17:P17)</f>
        <v>4910</v>
      </c>
      <c r="D17" s="10" t="n">
        <v>401</v>
      </c>
      <c r="E17" s="10" t="n">
        <v>4</v>
      </c>
      <c r="F17" s="10" t="n">
        <v>2</v>
      </c>
      <c r="G17" s="10" t="n">
        <v>567</v>
      </c>
      <c r="H17" s="10" t="n">
        <v>2050</v>
      </c>
      <c r="I17" s="10" t="n">
        <v>17</v>
      </c>
      <c r="J17" s="10" t="n">
        <v>216</v>
      </c>
      <c r="K17" s="10" t="n">
        <v>623</v>
      </c>
      <c r="L17" s="10" t="n">
        <v>91</v>
      </c>
      <c r="M17" s="10" t="n">
        <v>6</v>
      </c>
      <c r="N17" s="10" t="n">
        <v>785</v>
      </c>
      <c r="O17" s="10" t="n">
        <v>143</v>
      </c>
      <c r="P17" s="10" t="n">
        <v>5</v>
      </c>
    </row>
    <row r="18" customFormat="false" ht="23.1" hidden="false" customHeight="true" outlineLevel="0" collapsed="false">
      <c r="A18" s="9"/>
      <c r="B18" s="4" t="n">
        <v>12</v>
      </c>
      <c r="C18" s="10" t="n">
        <f aca="false">SUM(D18:P18)</f>
        <v>4670</v>
      </c>
      <c r="D18" s="10" t="n">
        <v>321</v>
      </c>
      <c r="E18" s="10" t="n">
        <v>10</v>
      </c>
      <c r="F18" s="10" t="n">
        <v>2</v>
      </c>
      <c r="G18" s="10" t="n">
        <v>513</v>
      </c>
      <c r="H18" s="10" t="n">
        <v>1860</v>
      </c>
      <c r="I18" s="10" t="n">
        <v>16</v>
      </c>
      <c r="J18" s="10" t="n">
        <v>249</v>
      </c>
      <c r="K18" s="10" t="n">
        <v>614</v>
      </c>
      <c r="L18" s="10" t="n">
        <v>65</v>
      </c>
      <c r="M18" s="10" t="n">
        <v>13</v>
      </c>
      <c r="N18" s="10" t="n">
        <v>853</v>
      </c>
      <c r="O18" s="10" t="n">
        <v>151</v>
      </c>
      <c r="P18" s="10" t="n">
        <v>3</v>
      </c>
    </row>
    <row r="19" customFormat="false" ht="23.1" hidden="false" customHeight="true" outlineLevel="0" collapsed="false">
      <c r="A19" s="9" t="s">
        <v>24</v>
      </c>
      <c r="B19" s="4" t="n">
        <v>2</v>
      </c>
      <c r="C19" s="10" t="n">
        <f aca="false">SUM(D19:P19)</f>
        <v>11322</v>
      </c>
      <c r="D19" s="10" t="n">
        <v>898</v>
      </c>
      <c r="E19" s="10" t="n">
        <v>14</v>
      </c>
      <c r="F19" s="10" t="n">
        <v>16</v>
      </c>
      <c r="G19" s="10" t="n">
        <v>786</v>
      </c>
      <c r="H19" s="10" t="n">
        <v>4831</v>
      </c>
      <c r="I19" s="10" t="n">
        <v>51</v>
      </c>
      <c r="J19" s="10" t="n">
        <v>527</v>
      </c>
      <c r="K19" s="10" t="n">
        <v>1846</v>
      </c>
      <c r="L19" s="10" t="n">
        <v>263</v>
      </c>
      <c r="M19" s="10" t="n">
        <v>44</v>
      </c>
      <c r="N19" s="10" t="n">
        <v>1718</v>
      </c>
      <c r="O19" s="10" t="n">
        <v>313</v>
      </c>
      <c r="P19" s="10" t="n">
        <v>15</v>
      </c>
    </row>
    <row r="20" customFormat="false" ht="23.1" hidden="false" customHeight="true" outlineLevel="0" collapsed="false">
      <c r="A20" s="9"/>
      <c r="B20" s="4" t="n">
        <v>7</v>
      </c>
      <c r="C20" s="10" t="n">
        <f aca="false">SUM(D20:P20)</f>
        <v>11664</v>
      </c>
      <c r="D20" s="10" t="n">
        <v>760</v>
      </c>
      <c r="E20" s="10" t="n">
        <v>21</v>
      </c>
      <c r="F20" s="10" t="n">
        <v>10</v>
      </c>
      <c r="G20" s="10" t="n">
        <v>907</v>
      </c>
      <c r="H20" s="10" t="n">
        <v>4333</v>
      </c>
      <c r="I20" s="10" t="n">
        <v>56</v>
      </c>
      <c r="J20" s="10" t="n">
        <v>564</v>
      </c>
      <c r="K20" s="10" t="n">
        <v>2119</v>
      </c>
      <c r="L20" s="10" t="n">
        <v>284</v>
      </c>
      <c r="M20" s="10" t="n">
        <v>50</v>
      </c>
      <c r="N20" s="10" t="n">
        <v>2262</v>
      </c>
      <c r="O20" s="10" t="n">
        <v>278</v>
      </c>
      <c r="P20" s="10" t="n">
        <v>20</v>
      </c>
    </row>
    <row r="21" customFormat="false" ht="23.1" hidden="false" customHeight="true" outlineLevel="0" collapsed="false">
      <c r="A21" s="9"/>
      <c r="B21" s="4" t="n">
        <v>12</v>
      </c>
      <c r="C21" s="10" t="n">
        <f aca="false">SUM(D21:P21)</f>
        <v>11388</v>
      </c>
      <c r="D21" s="10" t="n">
        <v>544</v>
      </c>
      <c r="E21" s="10" t="n">
        <v>10</v>
      </c>
      <c r="F21" s="10" t="n">
        <v>10</v>
      </c>
      <c r="G21" s="10" t="n">
        <v>858</v>
      </c>
      <c r="H21" s="10" t="n">
        <v>3985</v>
      </c>
      <c r="I21" s="10" t="n">
        <v>63</v>
      </c>
      <c r="J21" s="10" t="n">
        <v>586</v>
      </c>
      <c r="K21" s="10" t="n">
        <v>2093</v>
      </c>
      <c r="L21" s="10" t="n">
        <v>260</v>
      </c>
      <c r="M21" s="10" t="n">
        <v>59</v>
      </c>
      <c r="N21" s="10" t="n">
        <v>2536</v>
      </c>
      <c r="O21" s="10" t="n">
        <v>307</v>
      </c>
      <c r="P21" s="10" t="n">
        <v>77</v>
      </c>
    </row>
    <row r="22" customFormat="false" ht="23.1" hidden="false" customHeight="true" outlineLevel="0" collapsed="false">
      <c r="A22" s="9" t="s">
        <v>25</v>
      </c>
      <c r="B22" s="4" t="n">
        <v>2</v>
      </c>
      <c r="C22" s="10" t="n">
        <f aca="false">SUM(D22:P22)</f>
        <v>5593</v>
      </c>
      <c r="D22" s="10" t="n">
        <v>432</v>
      </c>
      <c r="E22" s="10" t="n">
        <v>2</v>
      </c>
      <c r="F22" s="10" t="n">
        <v>1</v>
      </c>
      <c r="G22" s="10" t="n">
        <v>501</v>
      </c>
      <c r="H22" s="10" t="n">
        <v>2375</v>
      </c>
      <c r="I22" s="10" t="n">
        <v>15</v>
      </c>
      <c r="J22" s="10" t="n">
        <v>245</v>
      </c>
      <c r="K22" s="10" t="n">
        <v>767</v>
      </c>
      <c r="L22" s="10" t="n">
        <v>106</v>
      </c>
      <c r="M22" s="10" t="n">
        <v>19</v>
      </c>
      <c r="N22" s="10" t="n">
        <v>950</v>
      </c>
      <c r="O22" s="10" t="n">
        <v>175</v>
      </c>
      <c r="P22" s="10" t="n">
        <v>5</v>
      </c>
    </row>
    <row r="23" customFormat="false" ht="23.1" hidden="false" customHeight="true" outlineLevel="0" collapsed="false">
      <c r="A23" s="9"/>
      <c r="B23" s="4" t="n">
        <v>7</v>
      </c>
      <c r="C23" s="10" t="n">
        <f aca="false">SUM(D23:P23)</f>
        <v>6386</v>
      </c>
      <c r="D23" s="10" t="n">
        <v>420</v>
      </c>
      <c r="E23" s="11" t="n">
        <v>0</v>
      </c>
      <c r="F23" s="10" t="n">
        <v>3</v>
      </c>
      <c r="G23" s="10" t="n">
        <v>655</v>
      </c>
      <c r="H23" s="10" t="n">
        <v>2624</v>
      </c>
      <c r="I23" s="10" t="n">
        <v>11</v>
      </c>
      <c r="J23" s="10" t="n">
        <v>322</v>
      </c>
      <c r="K23" s="10" t="n">
        <v>899</v>
      </c>
      <c r="L23" s="10" t="n">
        <v>117</v>
      </c>
      <c r="M23" s="10" t="n">
        <v>10</v>
      </c>
      <c r="N23" s="10" t="n">
        <v>1138</v>
      </c>
      <c r="O23" s="10" t="n">
        <v>178</v>
      </c>
      <c r="P23" s="10" t="n">
        <v>9</v>
      </c>
    </row>
    <row r="24" customFormat="false" ht="23.1" hidden="false" customHeight="true" outlineLevel="0" collapsed="false">
      <c r="A24" s="9"/>
      <c r="B24" s="4" t="n">
        <v>12</v>
      </c>
      <c r="C24" s="10" t="n">
        <f aca="false">SUM(D24:P24)</f>
        <v>7068</v>
      </c>
      <c r="D24" s="10" t="n">
        <v>312</v>
      </c>
      <c r="E24" s="10" t="n">
        <v>3</v>
      </c>
      <c r="F24" s="10" t="n">
        <v>4</v>
      </c>
      <c r="G24" s="10" t="n">
        <v>714</v>
      </c>
      <c r="H24" s="10" t="n">
        <v>2913</v>
      </c>
      <c r="I24" s="10" t="n">
        <v>32</v>
      </c>
      <c r="J24" s="10" t="n">
        <v>392</v>
      </c>
      <c r="K24" s="10" t="n">
        <v>937</v>
      </c>
      <c r="L24" s="10" t="n">
        <v>111</v>
      </c>
      <c r="M24" s="10" t="n">
        <v>18</v>
      </c>
      <c r="N24" s="10" t="n">
        <v>1401</v>
      </c>
      <c r="O24" s="10" t="n">
        <v>214</v>
      </c>
      <c r="P24" s="10" t="n">
        <v>17</v>
      </c>
    </row>
    <row r="25" customFormat="false" ht="23.1" hidden="false" customHeight="true" outlineLevel="0" collapsed="false">
      <c r="A25" s="9" t="s">
        <v>26</v>
      </c>
      <c r="B25" s="4" t="n">
        <v>2</v>
      </c>
      <c r="C25" s="10" t="n">
        <f aca="false">C22+C19+C16+C13+C10+C7+C4</f>
        <v>54131</v>
      </c>
      <c r="D25" s="10" t="n">
        <f aca="false">D22+D19+D16+D13+D10+D7+D4</f>
        <v>4266</v>
      </c>
      <c r="E25" s="10" t="n">
        <f aca="false">E22+E19+E16+E13+E10+E7+E4</f>
        <v>67</v>
      </c>
      <c r="F25" s="10" t="n">
        <f aca="false">F22+F19+F16+F13+F10+F7+F4</f>
        <v>25</v>
      </c>
      <c r="G25" s="10" t="n">
        <f aca="false">G22+G19+G16+G13+G10+G7+G4</f>
        <v>4496</v>
      </c>
      <c r="H25" s="10" t="n">
        <f aca="false">H22+H19+H16+H13+H10+H7+H4</f>
        <v>21796</v>
      </c>
      <c r="I25" s="10" t="n">
        <f aca="false">I22+I19+I16+I13+I10+I7+I4</f>
        <v>248</v>
      </c>
      <c r="J25" s="10" t="n">
        <f aca="false">J22+J19+J16+J13+J10+J7+J4</f>
        <v>2576</v>
      </c>
      <c r="K25" s="10" t="n">
        <f aca="false">K22+K19+K16+K13+K10+K7+K4</f>
        <v>9028</v>
      </c>
      <c r="L25" s="10" t="n">
        <f aca="false">L22+L19+L16+L13+L10+L7+L4</f>
        <v>1126</v>
      </c>
      <c r="M25" s="10" t="n">
        <f aca="false">M22+M19+M16+M13+M10+M7+M4</f>
        <v>192</v>
      </c>
      <c r="N25" s="10" t="n">
        <f aca="false">N22+N19+N16+N13+N10+N7+N4</f>
        <v>8638</v>
      </c>
      <c r="O25" s="10" t="n">
        <f aca="false">O22+O19+O16+O13+O10+O7+O4</f>
        <v>1596</v>
      </c>
      <c r="P25" s="10" t="n">
        <f aca="false">P22+P19+P16+P13+P10+P7+P4</f>
        <v>77</v>
      </c>
    </row>
    <row r="26" customFormat="false" ht="23.1" hidden="false" customHeight="true" outlineLevel="0" collapsed="false">
      <c r="A26" s="9"/>
      <c r="B26" s="4" t="n">
        <v>7</v>
      </c>
      <c r="C26" s="10" t="n">
        <f aca="false">C23+C20+C17+C14+C11+C8+C5</f>
        <v>58414</v>
      </c>
      <c r="D26" s="10" t="n">
        <f aca="false">D23+D20+D17+D14+D11+D8+D5</f>
        <v>4073</v>
      </c>
      <c r="E26" s="10" t="n">
        <f aca="false">E23+E20+E17+E14+E11+E8+E5</f>
        <v>111</v>
      </c>
      <c r="F26" s="10" t="n">
        <f aca="false">F23+F20+F17+F14+F11+F8+F5</f>
        <v>26</v>
      </c>
      <c r="G26" s="10" t="n">
        <f aca="false">G23+G20+G17+G14+G11+G8+G5</f>
        <v>5333</v>
      </c>
      <c r="H26" s="10" t="n">
        <f aca="false">H23+H20+H17+H14+H11+H8+H5</f>
        <v>22080</v>
      </c>
      <c r="I26" s="10" t="n">
        <f aca="false">I23+I20+I17+I14+I11+I8+I5</f>
        <v>273</v>
      </c>
      <c r="J26" s="10" t="n">
        <f aca="false">J23+J20+J17+J14+J11+J8+J5</f>
        <v>2960</v>
      </c>
      <c r="K26" s="10" t="n">
        <f aca="false">K23+K20+K17+K14+K11+K8+K5</f>
        <v>9928</v>
      </c>
      <c r="L26" s="10" t="n">
        <f aca="false">L23+L20+L17+L14+L11+L8+L5</f>
        <v>1190</v>
      </c>
      <c r="M26" s="10" t="n">
        <f aca="false">M23+M20+M17+M14+M11+M8+M5</f>
        <v>197</v>
      </c>
      <c r="N26" s="10" t="n">
        <f aca="false">N23+N20+N17+N14+N11+N8+N5</f>
        <v>10480</v>
      </c>
      <c r="O26" s="10" t="n">
        <f aca="false">O23+O20+O17+O14+O11+O8+O5</f>
        <v>1635</v>
      </c>
      <c r="P26" s="10" t="n">
        <f aca="false">P23+P20+P17+P14+P11+P8+P5</f>
        <v>128</v>
      </c>
    </row>
    <row r="27" customFormat="false" ht="23.1" hidden="false" customHeight="true" outlineLevel="0" collapsed="false">
      <c r="A27" s="9"/>
      <c r="B27" s="4" t="n">
        <v>12</v>
      </c>
      <c r="C27" s="10" t="n">
        <f aca="false">C24+C21+C18+C15+C12+C9+C6</f>
        <v>58729</v>
      </c>
      <c r="D27" s="10" t="n">
        <f aca="false">D24+D21+D18+D15+D12+D9+D6</f>
        <v>2971</v>
      </c>
      <c r="E27" s="10" t="n">
        <f aca="false">E24+E21+E18+E15+E12+E9+E6</f>
        <v>109</v>
      </c>
      <c r="F27" s="10" t="n">
        <f aca="false">F24+F21+F18+F15+F12+F9+F6</f>
        <v>24</v>
      </c>
      <c r="G27" s="10" t="n">
        <f aca="false">G24+G21+G18+G15+G12+G9+G6</f>
        <v>5274</v>
      </c>
      <c r="H27" s="10" t="n">
        <f aca="false">H24+H21+H18+H15+H12+H9+H6</f>
        <v>22304</v>
      </c>
      <c r="I27" s="10" t="n">
        <f aca="false">I24+I21+I18+I15+I12+I9+I6</f>
        <v>286</v>
      </c>
      <c r="J27" s="10" t="n">
        <f aca="false">J24+J21+J18+J15+J12+J9+J6</f>
        <v>3074</v>
      </c>
      <c r="K27" s="10" t="n">
        <f aca="false">K24+K21+K18+K15+K12+K9+K6</f>
        <v>9679</v>
      </c>
      <c r="L27" s="10" t="n">
        <f aca="false">L24+L21+L18+L15+L12+L9+L6</f>
        <v>1074</v>
      </c>
      <c r="M27" s="10" t="n">
        <f aca="false">M24+M21+M18+M15+M12+M9+M6</f>
        <v>209</v>
      </c>
      <c r="N27" s="10" t="n">
        <f aca="false">N24+N21+N18+N15+N12+N9+N6</f>
        <v>11570</v>
      </c>
      <c r="O27" s="10" t="n">
        <f aca="false">O24+O21+O18+O15+O12+O9+O6</f>
        <v>1696</v>
      </c>
      <c r="P27" s="10" t="n">
        <f aca="false">P24+P21+P18+P15+P12+P9+P6</f>
        <v>459</v>
      </c>
    </row>
    <row r="28" customFormat="false" ht="15.75" hidden="false" customHeight="true" outlineLevel="0" collapsed="false">
      <c r="A28" s="9" t="s">
        <v>27</v>
      </c>
      <c r="B28" s="4" t="n">
        <v>12</v>
      </c>
      <c r="C28" s="12" t="s">
        <v>28</v>
      </c>
      <c r="D28" s="13" t="s">
        <v>29</v>
      </c>
      <c r="E28" s="13"/>
      <c r="F28" s="13" t="s">
        <v>30</v>
      </c>
      <c r="G28" s="13"/>
      <c r="H28" s="13"/>
      <c r="I28" s="13" t="s">
        <v>30</v>
      </c>
      <c r="J28" s="13"/>
      <c r="K28" s="13"/>
      <c r="L28" s="13"/>
      <c r="M28" s="13"/>
      <c r="N28" s="13"/>
      <c r="O28" s="13"/>
      <c r="P28" s="12" t="s">
        <v>31</v>
      </c>
    </row>
    <row r="29" customFormat="false" ht="1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6" t="s">
        <v>32</v>
      </c>
      <c r="L29" s="16"/>
      <c r="M29" s="16"/>
      <c r="N29" s="16"/>
      <c r="O29" s="16"/>
      <c r="P29" s="16"/>
    </row>
    <row r="30" customFormat="false" ht="15" hidden="false" customHeight="tru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</sheetData>
  <mergeCells count="19">
    <mergeCell ref="A2:A3"/>
    <mergeCell ref="B2:B3"/>
    <mergeCell ref="C2:C3"/>
    <mergeCell ref="D2:E2"/>
    <mergeCell ref="F2:H2"/>
    <mergeCell ref="I2:O2"/>
    <mergeCell ref="P2:P3"/>
    <mergeCell ref="A4:A6"/>
    <mergeCell ref="A7:A9"/>
    <mergeCell ref="A10:A12"/>
    <mergeCell ref="A13:A15"/>
    <mergeCell ref="A16:A18"/>
    <mergeCell ref="A19:A21"/>
    <mergeCell ref="A22:A24"/>
    <mergeCell ref="A25:A27"/>
    <mergeCell ref="D28:E28"/>
    <mergeCell ref="F28:H28"/>
    <mergeCell ref="I28:O28"/>
    <mergeCell ref="K29:P29"/>
  </mergeCells>
  <printOptions headings="false" gridLines="false" gridLinesSet="true" horizontalCentered="false" verticalCentered="false"/>
  <pageMargins left="0.359722222222222" right="0.420138888888889" top="0.720138888888889" bottom="0.5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40:23Z</dcterms:created>
  <dc:creator>1171</dc:creator>
  <dc:description/>
  <dc:language>en-US</dc:language>
  <cp:lastModifiedBy>1171</cp:lastModifiedBy>
  <cp:lastPrinted>2006-05-30T08:08:31Z</cp:lastPrinted>
  <dcterms:modified xsi:type="dcterms:W3CDTF">2006-05-30T08:08:31Z</dcterms:modified>
  <cp:revision>0</cp:revision>
  <dc:subject/>
  <dc:title/>
</cp:coreProperties>
</file>