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道の状況" sheetId="1" state="visible" r:id="rId2"/>
  </sheets>
  <definedNames>
    <definedName function="false" hidden="false" localSheetId="0" name="_xlnm.Print_Area" vbProcedure="false">市道の状況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● 市道状況</t>
  </si>
  <si>
    <t xml:space="preserve">路線数（本）</t>
  </si>
  <si>
    <r>
      <rPr>
        <sz val="10"/>
        <rFont val="Noto Sans"/>
        <family val="2"/>
      </rPr>
      <t xml:space="preserve">総延長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実延長（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改良済延長</t>
  </si>
  <si>
    <t xml:space="preserve">未改良延長</t>
  </si>
  <si>
    <t xml:space="preserve">舗装済延長</t>
  </si>
  <si>
    <t xml:space="preserve">未舗装延長</t>
  </si>
  <si>
    <t xml:space="preserve">旧八日市市管内</t>
  </si>
  <si>
    <t xml:space="preserve">旧五個荘町管内</t>
  </si>
  <si>
    <t xml:space="preserve">旧愛東町管内</t>
  </si>
  <si>
    <t xml:space="preserve">旧永源寺町管内</t>
  </si>
  <si>
    <t xml:space="preserve">旧湖東町管内</t>
  </si>
  <si>
    <t xml:space="preserve">旧蒲生町管内</t>
  </si>
  <si>
    <t xml:space="preserve">旧能登川町管内</t>
  </si>
  <si>
    <t xml:space="preserve">計</t>
  </si>
  <si>
    <t xml:space="preserve">道路敷延長（㎡）</t>
  </si>
  <si>
    <t xml:space="preserve">橋梁個数</t>
  </si>
  <si>
    <t xml:space="preserve">橋梁延長</t>
  </si>
  <si>
    <t xml:space="preserve">資料：市都市整備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_ "/>
    <numFmt numFmtId="167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12"/>
    <col collapsed="false" customWidth="true" hidden="false" outlineLevel="0" max="5" min="3" style="1" width="10.62"/>
    <col collapsed="false" customWidth="true" hidden="false" outlineLevel="0" max="6" min="6" style="1" width="11.99"/>
    <col collapsed="false" customWidth="true" hidden="false" outlineLevel="0" max="8" min="7" style="1" width="10.62"/>
    <col collapsed="false" customWidth="true" hidden="false" outlineLevel="0" max="9" min="9" style="2" width="10.62"/>
    <col collapsed="false" customWidth="true" hidden="false" outlineLevel="0" max="10" min="10" style="2" width="5.75"/>
    <col collapsed="false" customWidth="true" hidden="false" outlineLevel="0" max="11" min="11" style="2" width="7.99"/>
    <col collapsed="false" customWidth="false" hidden="false" outlineLevel="0" max="257" min="12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9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s="4" customFormat="true" ht="15.95" hidden="false" customHeight="true" outlineLevel="0" collapsed="false">
      <c r="A3" s="8" t="s">
        <v>8</v>
      </c>
      <c r="B3" s="9" t="n">
        <v>370</v>
      </c>
      <c r="C3" s="9" t="n">
        <v>248532.81</v>
      </c>
      <c r="D3" s="9" t="n">
        <v>232419.37</v>
      </c>
      <c r="E3" s="9" t="n">
        <v>109752.66</v>
      </c>
      <c r="F3" s="9" t="n">
        <v>122666.71</v>
      </c>
      <c r="G3" s="9" t="n">
        <v>215197.01</v>
      </c>
      <c r="H3" s="10" t="n">
        <v>17222.36</v>
      </c>
    </row>
    <row r="4" s="4" customFormat="true" ht="15.95" hidden="false" customHeight="true" outlineLevel="0" collapsed="false">
      <c r="A4" s="8" t="s">
        <v>9</v>
      </c>
      <c r="B4" s="9" t="n">
        <v>138</v>
      </c>
      <c r="C4" s="9" t="n">
        <v>78729</v>
      </c>
      <c r="D4" s="9" t="n">
        <v>74838</v>
      </c>
      <c r="E4" s="9" t="n">
        <v>39678</v>
      </c>
      <c r="F4" s="9" t="n">
        <v>35160</v>
      </c>
      <c r="G4" s="9" t="n">
        <v>70995</v>
      </c>
      <c r="H4" s="10" t="n">
        <v>3843</v>
      </c>
    </row>
    <row r="5" s="4" customFormat="true" ht="15.95" hidden="false" customHeight="true" outlineLevel="0" collapsed="false">
      <c r="A5" s="8" t="s">
        <v>10</v>
      </c>
      <c r="B5" s="9" t="n">
        <v>62</v>
      </c>
      <c r="C5" s="9" t="n">
        <v>72847</v>
      </c>
      <c r="D5" s="9" t="n">
        <v>68158</v>
      </c>
      <c r="E5" s="9" t="n">
        <v>32322</v>
      </c>
      <c r="F5" s="9" t="n">
        <v>35836</v>
      </c>
      <c r="G5" s="9" t="n">
        <v>62803</v>
      </c>
      <c r="H5" s="10" t="n">
        <v>5355</v>
      </c>
    </row>
    <row r="6" s="4" customFormat="true" ht="15.95" hidden="false" customHeight="true" outlineLevel="0" collapsed="false">
      <c r="A6" s="8" t="s">
        <v>11</v>
      </c>
      <c r="B6" s="9" t="n">
        <v>85</v>
      </c>
      <c r="C6" s="9" t="n">
        <v>69996.2</v>
      </c>
      <c r="D6" s="9" t="n">
        <v>67335.1</v>
      </c>
      <c r="E6" s="9" t="n">
        <v>29452.7</v>
      </c>
      <c r="F6" s="9" t="n">
        <v>37882.4</v>
      </c>
      <c r="G6" s="9" t="n">
        <v>56766.7</v>
      </c>
      <c r="H6" s="10" t="n">
        <v>9788.9</v>
      </c>
    </row>
    <row r="7" s="4" customFormat="true" ht="15.95" hidden="false" customHeight="true" outlineLevel="0" collapsed="false">
      <c r="A7" s="8" t="s">
        <v>12</v>
      </c>
      <c r="B7" s="9" t="n">
        <v>158</v>
      </c>
      <c r="C7" s="9" t="n">
        <v>110723.86</v>
      </c>
      <c r="D7" s="9" t="n">
        <v>109453.36</v>
      </c>
      <c r="E7" s="9" t="n">
        <v>91729.76</v>
      </c>
      <c r="F7" s="9" t="n">
        <v>17723.6</v>
      </c>
      <c r="G7" s="9" t="n">
        <v>106362.06</v>
      </c>
      <c r="H7" s="10" t="n">
        <v>3091.3</v>
      </c>
    </row>
    <row r="8" s="4" customFormat="true" ht="15.95" hidden="false" customHeight="true" outlineLevel="0" collapsed="false">
      <c r="A8" s="8" t="s">
        <v>13</v>
      </c>
      <c r="B8" s="9" t="n">
        <v>256</v>
      </c>
      <c r="C8" s="9" t="n">
        <v>151244</v>
      </c>
      <c r="D8" s="9" t="n">
        <v>148466</v>
      </c>
      <c r="E8" s="9" t="n">
        <v>114583</v>
      </c>
      <c r="F8" s="9" t="n">
        <v>33883</v>
      </c>
      <c r="G8" s="9" t="n">
        <v>139460</v>
      </c>
      <c r="H8" s="10" t="n">
        <v>9006</v>
      </c>
    </row>
    <row r="9" s="4" customFormat="true" ht="15.95" hidden="false" customHeight="true" outlineLevel="0" collapsed="false">
      <c r="A9" s="8" t="s">
        <v>14</v>
      </c>
      <c r="B9" s="9" t="n">
        <v>378</v>
      </c>
      <c r="C9" s="9" t="n">
        <v>132247.86</v>
      </c>
      <c r="D9" s="9" t="n">
        <v>128157.48</v>
      </c>
      <c r="E9" s="9" t="n">
        <v>54848.85</v>
      </c>
      <c r="F9" s="9" t="n">
        <v>73308.63</v>
      </c>
      <c r="G9" s="9" t="n">
        <v>127567.83</v>
      </c>
      <c r="H9" s="10" t="n">
        <v>589.65</v>
      </c>
    </row>
    <row r="10" s="4" customFormat="true" ht="14.25" hidden="false" customHeight="true" outlineLevel="0" collapsed="false">
      <c r="A10" s="11" t="s">
        <v>15</v>
      </c>
      <c r="B10" s="12" t="n">
        <f aca="false">SUM(B3:B9)</f>
        <v>1447</v>
      </c>
      <c r="C10" s="12" t="n">
        <f aca="false">SUM(C3:C9)</f>
        <v>864320.73</v>
      </c>
      <c r="D10" s="12" t="n">
        <f aca="false">SUM(D3:D9)</f>
        <v>828827.31</v>
      </c>
      <c r="E10" s="12" t="n">
        <f aca="false">SUM(E3:E9)</f>
        <v>472366.97</v>
      </c>
      <c r="F10" s="12" t="n">
        <f aca="false">SUM(F3:F9)</f>
        <v>356460.34</v>
      </c>
      <c r="G10" s="12" t="n">
        <f aca="false">SUM(G3:G9)</f>
        <v>779151.6</v>
      </c>
      <c r="H10" s="13" t="n">
        <f aca="false">SUM(H3:H9)</f>
        <v>48896.21</v>
      </c>
    </row>
    <row r="11" customFormat="false" ht="14.25" hidden="false" customHeight="false" outlineLevel="0" collapsed="false">
      <c r="A11" s="2"/>
      <c r="B11" s="2"/>
      <c r="C11" s="2"/>
      <c r="D11" s="2"/>
      <c r="E11" s="14"/>
      <c r="F11" s="14"/>
      <c r="G11" s="14"/>
      <c r="H11" s="14"/>
      <c r="I11" s="15"/>
      <c r="J11" s="15"/>
      <c r="K11" s="15"/>
    </row>
    <row r="12" customFormat="false" ht="13.5" hidden="false" customHeight="false" outlineLevel="0" collapsed="false">
      <c r="A12" s="2"/>
      <c r="B12" s="2"/>
      <c r="C12" s="2"/>
      <c r="D12" s="2"/>
      <c r="E12" s="2"/>
      <c r="F12" s="16" t="s">
        <v>16</v>
      </c>
      <c r="G12" s="6" t="s">
        <v>17</v>
      </c>
      <c r="H12" s="7" t="s">
        <v>18</v>
      </c>
    </row>
    <row r="13" customFormat="false" ht="13.5" hidden="false" customHeight="false" outlineLevel="0" collapsed="false">
      <c r="A13" s="2"/>
      <c r="B13" s="2"/>
      <c r="C13" s="2"/>
      <c r="D13" s="2"/>
      <c r="E13" s="2"/>
      <c r="F13" s="17" t="n">
        <v>1468868.4</v>
      </c>
      <c r="G13" s="18" t="n">
        <v>129</v>
      </c>
      <c r="H13" s="19" t="n">
        <v>733.6</v>
      </c>
    </row>
    <row r="14" customFormat="false" ht="13.5" hidden="false" customHeight="false" outlineLevel="0" collapsed="false">
      <c r="A14" s="2"/>
      <c r="B14" s="2"/>
      <c r="C14" s="2"/>
      <c r="D14" s="2"/>
      <c r="E14" s="2"/>
      <c r="F14" s="17" t="n">
        <v>430347</v>
      </c>
      <c r="G14" s="18" t="n">
        <v>109</v>
      </c>
      <c r="H14" s="19" t="n">
        <v>557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17" t="n">
        <v>480378</v>
      </c>
      <c r="G15" s="18" t="n">
        <v>58</v>
      </c>
      <c r="H15" s="19" t="n">
        <v>43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17" t="n">
        <v>380601</v>
      </c>
      <c r="G16" s="18" t="n">
        <v>68</v>
      </c>
      <c r="H16" s="19" t="n">
        <v>779.5</v>
      </c>
    </row>
    <row r="17" customFormat="false" ht="13.5" hidden="false" customHeight="false" outlineLevel="0" collapsed="false">
      <c r="A17" s="2"/>
      <c r="B17" s="2"/>
      <c r="C17" s="2"/>
      <c r="D17" s="2"/>
      <c r="E17" s="2"/>
      <c r="F17" s="17" t="n">
        <v>787664</v>
      </c>
      <c r="G17" s="18" t="n">
        <v>74</v>
      </c>
      <c r="H17" s="19" t="n">
        <v>614</v>
      </c>
    </row>
    <row r="18" customFormat="false" ht="13.5" hidden="false" customHeight="false" outlineLevel="0" collapsed="false">
      <c r="A18" s="2"/>
      <c r="B18" s="2"/>
      <c r="C18" s="2"/>
      <c r="D18" s="2"/>
      <c r="E18" s="2"/>
      <c r="F18" s="17" t="n">
        <v>1045118.6</v>
      </c>
      <c r="G18" s="18" t="n">
        <v>112</v>
      </c>
      <c r="H18" s="19" t="n">
        <v>1653.8</v>
      </c>
    </row>
    <row r="19" customFormat="false" ht="13.5" hidden="false" customHeight="false" outlineLevel="0" collapsed="false">
      <c r="A19" s="2"/>
      <c r="B19" s="2"/>
      <c r="C19" s="2"/>
      <c r="D19" s="2"/>
      <c r="E19" s="2"/>
      <c r="F19" s="17" t="n">
        <v>736835.4</v>
      </c>
      <c r="G19" s="18" t="n">
        <v>137</v>
      </c>
      <c r="H19" s="19" t="n">
        <v>1740.9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0" t="n">
        <f aca="false">SUM(F13:F19)</f>
        <v>5329812.4</v>
      </c>
      <c r="G20" s="21" t="n">
        <f aca="false">SUM(G13:G19)</f>
        <v>687</v>
      </c>
      <c r="H20" s="22" t="n">
        <f aca="false">SUM(H13:H19)</f>
        <v>6515.8</v>
      </c>
    </row>
    <row r="21" customFormat="false" ht="13.5" hidden="false" customHeight="false" outlineLevel="0" collapsed="false">
      <c r="A21" s="2"/>
      <c r="B21" s="2"/>
      <c r="C21" s="2"/>
      <c r="D21" s="2"/>
      <c r="E21" s="2"/>
      <c r="F21" s="23" t="s">
        <v>19</v>
      </c>
      <c r="G21" s="23"/>
      <c r="H21" s="23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</sheetData>
  <mergeCells count="2">
    <mergeCell ref="A1:I1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2:10:28Z</dcterms:created>
  <dc:creator>吉田　米蔵</dc:creator>
  <dc:description/>
  <dc:language>en-US</dc:language>
  <cp:lastModifiedBy>1171</cp:lastModifiedBy>
  <cp:lastPrinted>2006-05-30T07:58:38Z</cp:lastPrinted>
  <dcterms:modified xsi:type="dcterms:W3CDTF">2006-05-30T08:10:44Z</dcterms:modified>
  <cp:revision>0</cp:revision>
  <dc:subject/>
  <dc:title/>
</cp:coreProperties>
</file>