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</sheets>
  <definedNames>
    <definedName function="false" hidden="false" localSheetId="0" name="_xlnm.Print_Area" vbProcedure="false">一般会計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● 一般会計決算状況（平成１６年度）</t>
  </si>
  <si>
    <t xml:space="preserve">（単位：円）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東近江市</t>
  </si>
  <si>
    <t xml:space="preserve">決算額</t>
  </si>
  <si>
    <t xml:space="preserve">構成比</t>
  </si>
  <si>
    <t xml:space="preserve">歳　　　入</t>
  </si>
  <si>
    <t xml:space="preserve">市税（町税）</t>
  </si>
  <si>
    <t xml:space="preserve">地方交付税</t>
  </si>
  <si>
    <t xml:space="preserve">国庫・県支出金</t>
  </si>
  <si>
    <t xml:space="preserve">分担金及び負担金</t>
  </si>
  <si>
    <t xml:space="preserve">使用料及び手数料</t>
  </si>
  <si>
    <t xml:space="preserve">譲与税・交付金など</t>
  </si>
  <si>
    <t xml:space="preserve">財産収入</t>
  </si>
  <si>
    <t xml:space="preserve">寄付金</t>
  </si>
  <si>
    <t xml:space="preserve">繰入金</t>
  </si>
  <si>
    <t xml:space="preserve">繰越金</t>
  </si>
  <si>
    <t xml:space="preserve">-</t>
  </si>
  <si>
    <t xml:space="preserve">諸収入</t>
  </si>
  <si>
    <t xml:space="preserve">市債（町債）</t>
  </si>
  <si>
    <t xml:space="preserve">合計</t>
  </si>
  <si>
    <r>
      <rPr>
        <sz val="9"/>
        <rFont val="Noto Sans"/>
        <family val="2"/>
      </rPr>
      <t xml:space="preserve">東近江市について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の決算</t>
    </r>
  </si>
  <si>
    <t xml:space="preserve">歳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災害復旧費</t>
  </si>
  <si>
    <t xml:space="preserve">教育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75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1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11.12"/>
    <col collapsed="false" customWidth="true" hidden="false" outlineLevel="0" max="14" min="14" style="1" width="5.62"/>
    <col collapsed="false" customWidth="true" hidden="false" outlineLevel="0" max="15" min="15" style="1" width="11.12"/>
    <col collapsed="false" customWidth="true" hidden="false" outlineLevel="0" max="16" min="16" style="1" width="5.62"/>
    <col collapsed="false" customWidth="true" hidden="false" outlineLevel="0" max="17" min="17" style="1" width="11.1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P1" s="4" t="s">
        <v>1</v>
      </c>
      <c r="Q1" s="4"/>
      <c r="R1" s="4"/>
    </row>
    <row r="2" customFormat="false" ht="20.1" hidden="false" customHeight="true" outlineLevel="0" collapsed="false">
      <c r="A2" s="5"/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</row>
    <row r="3" customFormat="false" ht="20.1" hidden="false" customHeight="true" outlineLevel="0" collapsed="false">
      <c r="A3" s="5"/>
      <c r="B3" s="5"/>
      <c r="C3" s="7" t="s">
        <v>10</v>
      </c>
      <c r="D3" s="7" t="s">
        <v>11</v>
      </c>
      <c r="E3" s="7" t="s">
        <v>10</v>
      </c>
      <c r="F3" s="7" t="s">
        <v>11</v>
      </c>
      <c r="G3" s="7" t="s">
        <v>10</v>
      </c>
      <c r="H3" s="7" t="s">
        <v>11</v>
      </c>
      <c r="I3" s="7" t="s">
        <v>10</v>
      </c>
      <c r="J3" s="7" t="s">
        <v>11</v>
      </c>
      <c r="K3" s="7" t="s">
        <v>10</v>
      </c>
      <c r="L3" s="7" t="s">
        <v>11</v>
      </c>
      <c r="M3" s="7" t="s">
        <v>10</v>
      </c>
      <c r="N3" s="7" t="s">
        <v>11</v>
      </c>
      <c r="O3" s="7" t="s">
        <v>10</v>
      </c>
      <c r="P3" s="7" t="s">
        <v>11</v>
      </c>
      <c r="Q3" s="7" t="s">
        <v>10</v>
      </c>
      <c r="R3" s="7" t="s">
        <v>11</v>
      </c>
    </row>
    <row r="4" customFormat="false" ht="19.5" hidden="false" customHeight="true" outlineLevel="0" collapsed="false">
      <c r="A4" s="8" t="s">
        <v>12</v>
      </c>
      <c r="B4" s="9" t="s">
        <v>13</v>
      </c>
      <c r="C4" s="10" t="n">
        <v>5403302703</v>
      </c>
      <c r="D4" s="11" t="n">
        <f aca="false">C4/C16</f>
        <v>0.434380362203992</v>
      </c>
      <c r="E4" s="10" t="n">
        <v>486326476</v>
      </c>
      <c r="F4" s="11" t="n">
        <f aca="false">E4/E16</f>
        <v>0.119004052946531</v>
      </c>
      <c r="G4" s="10" t="n">
        <v>1241745781</v>
      </c>
      <c r="H4" s="11" t="n">
        <f aca="false">G4/G16</f>
        <v>0.322409762243191</v>
      </c>
      <c r="I4" s="10" t="n">
        <v>557836071</v>
      </c>
      <c r="J4" s="11" t="n">
        <f aca="false">I4/I16</f>
        <v>0.177690429215695</v>
      </c>
      <c r="K4" s="10" t="n">
        <v>1161794158</v>
      </c>
      <c r="L4" s="11" t="n">
        <f aca="false">K4/K16</f>
        <v>0.306624502722852</v>
      </c>
      <c r="M4" s="10" t="n">
        <v>2488578939</v>
      </c>
      <c r="N4" s="11" t="n">
        <f aca="false">M4/M16</f>
        <v>0.353380706755785</v>
      </c>
      <c r="O4" s="10" t="n">
        <v>1318581719</v>
      </c>
      <c r="P4" s="11" t="n">
        <f aca="false">O4/O16</f>
        <v>0.229190781620673</v>
      </c>
      <c r="Q4" s="10" t="n">
        <v>1431206619</v>
      </c>
      <c r="R4" s="11" t="n">
        <f aca="false">Q4/Q16</f>
        <v>0.126213334344388</v>
      </c>
    </row>
    <row r="5" customFormat="false" ht="20.1" hidden="false" customHeight="true" outlineLevel="0" collapsed="false">
      <c r="A5" s="8"/>
      <c r="B5" s="9" t="s">
        <v>14</v>
      </c>
      <c r="C5" s="12" t="n">
        <v>914917000</v>
      </c>
      <c r="D5" s="11" t="n">
        <f aca="false">C5/C16</f>
        <v>0.0735516775001214</v>
      </c>
      <c r="E5" s="12" t="n">
        <v>1302879000</v>
      </c>
      <c r="F5" s="11" t="n">
        <f aca="false">E5/E16</f>
        <v>0.318814395576775</v>
      </c>
      <c r="G5" s="12" t="n">
        <v>998502000</v>
      </c>
      <c r="H5" s="11" t="n">
        <f aca="false">G5/G16</f>
        <v>0.259253381283967</v>
      </c>
      <c r="I5" s="12" t="n">
        <v>854439000</v>
      </c>
      <c r="J5" s="11" t="n">
        <f aca="false">I5/I16</f>
        <v>0.272168905062844</v>
      </c>
      <c r="K5" s="12" t="n">
        <v>885326000</v>
      </c>
      <c r="L5" s="11" t="n">
        <f aca="false">K5/K16</f>
        <v>0.233658124916834</v>
      </c>
      <c r="M5" s="12" t="n">
        <v>1712674000</v>
      </c>
      <c r="N5" s="11" t="n">
        <f aca="false">M5/M16</f>
        <v>0.243201426757014</v>
      </c>
      <c r="O5" s="12" t="n">
        <v>1547787000</v>
      </c>
      <c r="P5" s="11" t="n">
        <f aca="false">O5/O16</f>
        <v>0.269030358301454</v>
      </c>
      <c r="Q5" s="12" t="n">
        <v>1006477000</v>
      </c>
      <c r="R5" s="11" t="n">
        <f aca="false">Q5/Q16</f>
        <v>0.0887578469974475</v>
      </c>
    </row>
    <row r="6" customFormat="false" ht="20.1" hidden="false" customHeight="true" outlineLevel="0" collapsed="false">
      <c r="A6" s="8"/>
      <c r="B6" s="9" t="s">
        <v>15</v>
      </c>
      <c r="C6" s="10" t="n">
        <v>954652831</v>
      </c>
      <c r="D6" s="11" t="n">
        <f aca="false">C6/C16</f>
        <v>0.0767461060951867</v>
      </c>
      <c r="E6" s="10" t="n">
        <v>435412210</v>
      </c>
      <c r="F6" s="11" t="n">
        <f aca="false">E6/E16</f>
        <v>0.106545335797029</v>
      </c>
      <c r="G6" s="10" t="n">
        <v>164183815</v>
      </c>
      <c r="H6" s="11" t="n">
        <f aca="false">G6/G16</f>
        <v>0.0426290675340173</v>
      </c>
      <c r="I6" s="10" t="n">
        <v>366627031</v>
      </c>
      <c r="J6" s="11" t="n">
        <f aca="false">I6/I16</f>
        <v>0.116783617781622</v>
      </c>
      <c r="K6" s="10" t="n">
        <v>111292407</v>
      </c>
      <c r="L6" s="11" t="n">
        <f aca="false">K6/K16</f>
        <v>0.0293726549735364</v>
      </c>
      <c r="M6" s="10" t="n">
        <v>556918933</v>
      </c>
      <c r="N6" s="11" t="n">
        <f aca="false">M6/M16</f>
        <v>0.0790830473829778</v>
      </c>
      <c r="O6" s="10" t="n">
        <v>566330075</v>
      </c>
      <c r="P6" s="11" t="n">
        <f aca="false">O6/O16</f>
        <v>0.0984373062922349</v>
      </c>
      <c r="Q6" s="10" t="n">
        <v>2619769756</v>
      </c>
      <c r="R6" s="11" t="n">
        <f aca="false">Q6/Q16</f>
        <v>0.23102874995811</v>
      </c>
    </row>
    <row r="7" customFormat="false" ht="20.1" hidden="false" customHeight="true" outlineLevel="0" collapsed="false">
      <c r="A7" s="8"/>
      <c r="B7" s="9" t="s">
        <v>16</v>
      </c>
      <c r="C7" s="10" t="n">
        <v>195622490</v>
      </c>
      <c r="D7" s="11" t="n">
        <f aca="false">C7/C16</f>
        <v>0.0157264126650294</v>
      </c>
      <c r="E7" s="10" t="n">
        <v>32017148</v>
      </c>
      <c r="F7" s="11" t="n">
        <f aca="false">E7/E16</f>
        <v>0.00783459376328281</v>
      </c>
      <c r="G7" s="10" t="n">
        <v>32332371</v>
      </c>
      <c r="H7" s="11" t="n">
        <f aca="false">G7/G16</f>
        <v>0.00839485199496614</v>
      </c>
      <c r="I7" s="10" t="n">
        <v>30932200</v>
      </c>
      <c r="J7" s="11" t="n">
        <f aca="false">I7/I16</f>
        <v>0.00985299477807649</v>
      </c>
      <c r="K7" s="10" t="n">
        <v>31876660</v>
      </c>
      <c r="L7" s="11" t="n">
        <f aca="false">K7/K16</f>
        <v>0.00841299205514288</v>
      </c>
      <c r="M7" s="10" t="n">
        <v>112207796</v>
      </c>
      <c r="N7" s="11" t="n">
        <f aca="false">M7/M16</f>
        <v>0.0159336196383316</v>
      </c>
      <c r="O7" s="10" t="n">
        <v>236907362</v>
      </c>
      <c r="P7" s="11" t="n">
        <f aca="false">O7/O16</f>
        <v>0.0411783226523496</v>
      </c>
      <c r="Q7" s="10" t="n">
        <v>91219336</v>
      </c>
      <c r="R7" s="11" t="n">
        <f aca="false">Q7/Q16</f>
        <v>0.00804432875057925</v>
      </c>
    </row>
    <row r="8" customFormat="false" ht="20.1" hidden="false" customHeight="true" outlineLevel="0" collapsed="false">
      <c r="A8" s="8"/>
      <c r="B8" s="9" t="s">
        <v>17</v>
      </c>
      <c r="C8" s="10" t="n">
        <v>186876811</v>
      </c>
      <c r="D8" s="11" t="n">
        <f aca="false">C8/C16</f>
        <v>0.0150233331929816</v>
      </c>
      <c r="E8" s="10" t="n">
        <v>51549816</v>
      </c>
      <c r="F8" s="11" t="n">
        <f aca="false">E8/E16</f>
        <v>0.0126142361878071</v>
      </c>
      <c r="G8" s="10" t="n">
        <v>47392487</v>
      </c>
      <c r="H8" s="11" t="n">
        <f aca="false">G8/G16</f>
        <v>0.0123050955353184</v>
      </c>
      <c r="I8" s="10" t="n">
        <v>14893264</v>
      </c>
      <c r="J8" s="11" t="n">
        <f aca="false">I8/I16</f>
        <v>0.00474402895431022</v>
      </c>
      <c r="K8" s="10" t="n">
        <v>89435662</v>
      </c>
      <c r="L8" s="11" t="n">
        <f aca="false">K8/K16</f>
        <v>0.0236041515595563</v>
      </c>
      <c r="M8" s="10" t="n">
        <v>75963381</v>
      </c>
      <c r="N8" s="11" t="n">
        <f aca="false">M8/M16</f>
        <v>0.010786876335185</v>
      </c>
      <c r="O8" s="10" t="n">
        <v>55452908</v>
      </c>
      <c r="P8" s="11" t="n">
        <f aca="false">O8/O16</f>
        <v>0.00963861029204766</v>
      </c>
      <c r="Q8" s="10" t="n">
        <v>71729983</v>
      </c>
      <c r="R8" s="11" t="n">
        <f aca="false">Q8/Q16</f>
        <v>0.00632562776520826</v>
      </c>
    </row>
    <row r="9" customFormat="false" ht="20.1" hidden="false" customHeight="true" outlineLevel="0" collapsed="false">
      <c r="A9" s="8"/>
      <c r="B9" s="9" t="s">
        <v>18</v>
      </c>
      <c r="C9" s="10" t="n">
        <v>856692894</v>
      </c>
      <c r="D9" s="11" t="n">
        <f aca="false">C9/C16</f>
        <v>0.0688709461690336</v>
      </c>
      <c r="E9" s="10" t="n">
        <v>94403412</v>
      </c>
      <c r="F9" s="11" t="n">
        <f aca="false">E9/E16</f>
        <v>0.0231005079805302</v>
      </c>
      <c r="G9" s="10" t="n">
        <v>188882000</v>
      </c>
      <c r="H9" s="11" t="n">
        <f aca="false">G9/G16</f>
        <v>0.049041761722739</v>
      </c>
      <c r="I9" s="10" t="n">
        <v>103763000</v>
      </c>
      <c r="J9" s="11" t="n">
        <f aca="false">I9/I16</f>
        <v>0.0330521688453311</v>
      </c>
      <c r="K9" s="10" t="n">
        <v>173282000</v>
      </c>
      <c r="L9" s="11" t="n">
        <f aca="false">K9/K16</f>
        <v>0.0457331505025705</v>
      </c>
      <c r="M9" s="10" t="n">
        <v>495799000</v>
      </c>
      <c r="N9" s="11" t="n">
        <f aca="false">M9/M16</f>
        <v>0.0704039555599612</v>
      </c>
      <c r="O9" s="10" t="n">
        <v>372986168</v>
      </c>
      <c r="P9" s="11" t="n">
        <f aca="false">O9/O16</f>
        <v>0.0648310151322671</v>
      </c>
      <c r="Q9" s="10" t="n">
        <v>466241439</v>
      </c>
      <c r="R9" s="11" t="n">
        <f aca="false">Q9/Q16</f>
        <v>0.0411162761857765</v>
      </c>
    </row>
    <row r="10" customFormat="false" ht="20.1" hidden="false" customHeight="true" outlineLevel="0" collapsed="false">
      <c r="A10" s="8"/>
      <c r="B10" s="9" t="s">
        <v>19</v>
      </c>
      <c r="C10" s="10" t="n">
        <v>52990399</v>
      </c>
      <c r="D10" s="11" t="n">
        <f aca="false">C10/C16</f>
        <v>0.0042599850454749</v>
      </c>
      <c r="E10" s="10" t="n">
        <v>223093</v>
      </c>
      <c r="F10" s="11" t="n">
        <f aca="false">E10/E16</f>
        <v>5.45908407092366E-005</v>
      </c>
      <c r="G10" s="10" t="n">
        <v>10170149</v>
      </c>
      <c r="H10" s="11" t="n">
        <f aca="false">G10/G16</f>
        <v>0.00264060113691486</v>
      </c>
      <c r="I10" s="10" t="n">
        <v>17882375</v>
      </c>
      <c r="J10" s="11" t="n">
        <f aca="false">I10/I16</f>
        <v>0.00569616605009038</v>
      </c>
      <c r="K10" s="10" t="n">
        <v>4932604</v>
      </c>
      <c r="L10" s="11" t="n">
        <f aca="false">K10/K16</f>
        <v>0.00130182893261609</v>
      </c>
      <c r="M10" s="10" t="n">
        <v>1163792</v>
      </c>
      <c r="N10" s="11" t="n">
        <f aca="false">M10/M16</f>
        <v>0.000165259631925515</v>
      </c>
      <c r="O10" s="10" t="n">
        <v>8511703</v>
      </c>
      <c r="P10" s="11" t="n">
        <f aca="false">O10/O16</f>
        <v>0.00147947134059503</v>
      </c>
      <c r="Q10" s="10" t="n">
        <v>12349202</v>
      </c>
      <c r="R10" s="11" t="n">
        <f aca="false">Q10/Q16</f>
        <v>0.00108903490259248</v>
      </c>
    </row>
    <row r="11" customFormat="false" ht="20.1" hidden="false" customHeight="true" outlineLevel="0" collapsed="false">
      <c r="A11" s="8"/>
      <c r="B11" s="9" t="s">
        <v>20</v>
      </c>
      <c r="C11" s="10" t="n">
        <v>2937438</v>
      </c>
      <c r="D11" s="11" t="n">
        <f aca="false">C11/C16</f>
        <v>0.000236145456311995</v>
      </c>
      <c r="E11" s="10" t="n">
        <v>12993155</v>
      </c>
      <c r="F11" s="11" t="n">
        <f aca="false">E11/E16</f>
        <v>0.00317942407388587</v>
      </c>
      <c r="G11" s="10" t="n">
        <v>29931174</v>
      </c>
      <c r="H11" s="11" t="n">
        <f aca="false">G11/G16</f>
        <v>0.00777139962193242</v>
      </c>
      <c r="I11" s="10" t="n">
        <v>40000</v>
      </c>
      <c r="J11" s="11" t="n">
        <f aca="false">I11/I16</f>
        <v>1.27414083422149E-005</v>
      </c>
      <c r="K11" s="10" t="n">
        <v>40000</v>
      </c>
      <c r="L11" s="11" t="n">
        <f aca="false">K11/K16</f>
        <v>1.05569304376844E-005</v>
      </c>
      <c r="M11" s="10" t="n">
        <v>1540000</v>
      </c>
      <c r="N11" s="11" t="n">
        <f aca="false">M11/M16</f>
        <v>0.000218681545469717</v>
      </c>
      <c r="O11" s="10" t="n">
        <v>1081810</v>
      </c>
      <c r="P11" s="11" t="n">
        <f aca="false">O11/O16</f>
        <v>0.000188036035910688</v>
      </c>
      <c r="Q11" s="10" t="n">
        <v>35939764</v>
      </c>
      <c r="R11" s="11" t="n">
        <f aca="false">Q11/Q16</f>
        <v>0.00316940781978761</v>
      </c>
    </row>
    <row r="12" customFormat="false" ht="20.1" hidden="false" customHeight="true" outlineLevel="0" collapsed="false">
      <c r="A12" s="8"/>
      <c r="B12" s="9" t="s">
        <v>21</v>
      </c>
      <c r="C12" s="10" t="n">
        <v>940551779</v>
      </c>
      <c r="D12" s="11" t="n">
        <f aca="false">C12/C16</f>
        <v>0.0756124994083326</v>
      </c>
      <c r="E12" s="10" t="n">
        <v>607675069</v>
      </c>
      <c r="F12" s="11" t="n">
        <f aca="false">E12/E16</f>
        <v>0.148698044738084</v>
      </c>
      <c r="G12" s="10" t="n">
        <v>376286356</v>
      </c>
      <c r="H12" s="11" t="n">
        <f aca="false">G12/G16</f>
        <v>0.0976998645210752</v>
      </c>
      <c r="I12" s="10" t="n">
        <v>587218000</v>
      </c>
      <c r="J12" s="11" t="n">
        <f aca="false">I12/I16</f>
        <v>0.187049608097469</v>
      </c>
      <c r="K12" s="10" t="n">
        <v>731545223</v>
      </c>
      <c r="L12" s="11" t="n">
        <f aca="false">K12/K16</f>
        <v>0.193071800780782</v>
      </c>
      <c r="M12" s="10" t="n">
        <v>81582540</v>
      </c>
      <c r="N12" s="11" t="n">
        <f aca="false">M12/M16</f>
        <v>0.011584802552302</v>
      </c>
      <c r="O12" s="10" t="n">
        <v>283182000</v>
      </c>
      <c r="P12" s="11" t="n">
        <f aca="false">O12/O16</f>
        <v>0.049221601502353</v>
      </c>
      <c r="Q12" s="10" t="n">
        <v>38127991</v>
      </c>
      <c r="R12" s="11" t="n">
        <f aca="false">Q12/Q16</f>
        <v>0.00336238025458908</v>
      </c>
    </row>
    <row r="13" customFormat="false" ht="20.1" hidden="false" customHeight="true" outlineLevel="0" collapsed="false">
      <c r="A13" s="8"/>
      <c r="B13" s="9" t="s">
        <v>22</v>
      </c>
      <c r="C13" s="10" t="n">
        <v>405566173</v>
      </c>
      <c r="D13" s="11" t="n">
        <f aca="false">C13/C16</f>
        <v>0.0326041295127913</v>
      </c>
      <c r="E13" s="10" t="n">
        <v>186070963</v>
      </c>
      <c r="F13" s="11" t="n">
        <f aca="false">E13/E16</f>
        <v>0.0455315509753656</v>
      </c>
      <c r="G13" s="10" t="n">
        <v>181726763</v>
      </c>
      <c r="H13" s="11" t="n">
        <f aca="false">G13/G16</f>
        <v>0.0471839593486444</v>
      </c>
      <c r="I13" s="10" t="n">
        <v>94197451</v>
      </c>
      <c r="J13" s="11" t="n">
        <f aca="false">I13/I16</f>
        <v>0.0300052046996695</v>
      </c>
      <c r="K13" s="10" t="n">
        <v>142204687</v>
      </c>
      <c r="L13" s="11" t="n">
        <f aca="false">K13/K16</f>
        <v>0.0375311247142919</v>
      </c>
      <c r="M13" s="10" t="n">
        <v>148748297</v>
      </c>
      <c r="N13" s="11" t="n">
        <f aca="false">M13/M16</f>
        <v>0.0211224074506159</v>
      </c>
      <c r="O13" s="10" t="n">
        <v>193914929</v>
      </c>
      <c r="P13" s="11" t="n">
        <f aca="false">O13/O16</f>
        <v>0.0337055439985418</v>
      </c>
      <c r="Q13" s="13" t="s">
        <v>23</v>
      </c>
      <c r="R13" s="14" t="s">
        <v>23</v>
      </c>
    </row>
    <row r="14" customFormat="false" ht="20.1" hidden="false" customHeight="true" outlineLevel="0" collapsed="false">
      <c r="A14" s="8"/>
      <c r="B14" s="9" t="s">
        <v>24</v>
      </c>
      <c r="C14" s="10" t="n">
        <v>1061193947</v>
      </c>
      <c r="D14" s="11" t="n">
        <f aca="false">C14/C16</f>
        <v>0.0853111210687143</v>
      </c>
      <c r="E14" s="10" t="n">
        <v>40187583</v>
      </c>
      <c r="F14" s="11" t="n">
        <f aca="false">E14/E16</f>
        <v>0.00983389860749653</v>
      </c>
      <c r="G14" s="10" t="n">
        <v>77599282</v>
      </c>
      <c r="H14" s="11" t="n">
        <f aca="false">G14/G16</f>
        <v>0.020148058034644</v>
      </c>
      <c r="I14" s="10" t="n">
        <v>85241992</v>
      </c>
      <c r="J14" s="11" t="n">
        <f aca="false">I14/I16</f>
        <v>0.0271525756993954</v>
      </c>
      <c r="K14" s="10" t="n">
        <v>182050761</v>
      </c>
      <c r="L14" s="11" t="n">
        <f aca="false">K14/K16</f>
        <v>0.0480474305001125</v>
      </c>
      <c r="M14" s="10" t="n">
        <v>81727074</v>
      </c>
      <c r="N14" s="11" t="n">
        <f aca="false">M14/M16</f>
        <v>0.0116053265253493</v>
      </c>
      <c r="O14" s="10" t="n">
        <v>369270060</v>
      </c>
      <c r="P14" s="11" t="n">
        <f aca="false">O14/O16</f>
        <v>0.064185095592481</v>
      </c>
      <c r="Q14" s="10" t="n">
        <v>2632622215</v>
      </c>
      <c r="R14" s="11" t="n">
        <f aca="false">Q14/Q16</f>
        <v>0.232162165415654</v>
      </c>
    </row>
    <row r="15" customFormat="false" ht="20.1" hidden="false" customHeight="true" outlineLevel="0" collapsed="false">
      <c r="A15" s="8"/>
      <c r="B15" s="9" t="s">
        <v>25</v>
      </c>
      <c r="C15" s="10" t="n">
        <v>1463800000</v>
      </c>
      <c r="D15" s="11" t="n">
        <f aca="false">C15/C16</f>
        <v>0.11767728168203</v>
      </c>
      <c r="E15" s="10" t="n">
        <v>836900000</v>
      </c>
      <c r="F15" s="11" t="n">
        <f aca="false">E15/E16</f>
        <v>0.204789368512504</v>
      </c>
      <c r="G15" s="10" t="n">
        <v>502700000</v>
      </c>
      <c r="H15" s="11" t="n">
        <f aca="false">G15/G16</f>
        <v>0.13052219702259</v>
      </c>
      <c r="I15" s="10" t="n">
        <v>426300000</v>
      </c>
      <c r="J15" s="11" t="n">
        <f aca="false">I15/I16</f>
        <v>0.135791559407155</v>
      </c>
      <c r="K15" s="10" t="n">
        <v>275200000</v>
      </c>
      <c r="L15" s="11" t="n">
        <f aca="false">K15/K16</f>
        <v>0.0726316814112684</v>
      </c>
      <c r="M15" s="10" t="n">
        <v>1285300000</v>
      </c>
      <c r="N15" s="11" t="n">
        <f aca="false">M15/M16</f>
        <v>0.182513889865083</v>
      </c>
      <c r="O15" s="10" t="n">
        <v>799200000</v>
      </c>
      <c r="P15" s="11" t="n">
        <f aca="false">O15/O16</f>
        <v>0.138913857239092</v>
      </c>
      <c r="Q15" s="10" t="n">
        <v>2933900000</v>
      </c>
      <c r="R15" s="11" t="n">
        <f aca="false">Q15/Q16</f>
        <v>0.258730847605868</v>
      </c>
    </row>
    <row r="16" customFormat="false" ht="20.1" hidden="false" customHeight="true" outlineLevel="0" collapsed="false">
      <c r="A16" s="8"/>
      <c r="B16" s="9" t="s">
        <v>26</v>
      </c>
      <c r="C16" s="10" t="n">
        <f aca="false">SUM(C4:C15)</f>
        <v>12439104465</v>
      </c>
      <c r="D16" s="15" t="n">
        <v>1</v>
      </c>
      <c r="E16" s="10" t="n">
        <f aca="false">SUM(E4:E15)</f>
        <v>4086637925</v>
      </c>
      <c r="F16" s="15" t="n">
        <v>1</v>
      </c>
      <c r="G16" s="10" t="n">
        <f aca="false">SUM(G4:G15)</f>
        <v>3851452178</v>
      </c>
      <c r="H16" s="15" t="n">
        <v>1</v>
      </c>
      <c r="I16" s="10" t="n">
        <f aca="false">SUM(I4:I15)</f>
        <v>3139370384</v>
      </c>
      <c r="J16" s="15" t="n">
        <v>1</v>
      </c>
      <c r="K16" s="10" t="n">
        <f aca="false">SUM(K4:K15)</f>
        <v>3788980162</v>
      </c>
      <c r="L16" s="15" t="n">
        <v>1</v>
      </c>
      <c r="M16" s="10" t="n">
        <f aca="false">SUM(M4:M15)</f>
        <v>7042203752</v>
      </c>
      <c r="N16" s="15" t="n">
        <v>1</v>
      </c>
      <c r="O16" s="10" t="n">
        <f aca="false">SUM(O4:O15)</f>
        <v>5753205734</v>
      </c>
      <c r="P16" s="15" t="n">
        <v>1</v>
      </c>
      <c r="Q16" s="10" t="n">
        <f aca="false">SUM(Q4:Q15)</f>
        <v>11339583305</v>
      </c>
      <c r="R16" s="15" t="n">
        <v>1</v>
      </c>
    </row>
    <row r="17" customFormat="false" ht="20.1" hidden="false" customHeight="true" outlineLevel="0" collapsed="false">
      <c r="L17" s="16" t="s">
        <v>27</v>
      </c>
      <c r="M17" s="16"/>
      <c r="N17" s="16"/>
      <c r="O17" s="16"/>
      <c r="P17" s="16"/>
      <c r="Q17" s="16"/>
      <c r="R17" s="16"/>
    </row>
    <row r="18" customFormat="false" ht="20.1" hidden="false" customHeight="true" outlineLevel="0" collapsed="false">
      <c r="P18" s="4" t="s">
        <v>1</v>
      </c>
      <c r="Q18" s="4"/>
      <c r="R18" s="4"/>
    </row>
    <row r="19" customFormat="false" ht="20.1" hidden="false" customHeight="true" outlineLevel="0" collapsed="false">
      <c r="A19" s="5"/>
      <c r="B19" s="5"/>
      <c r="C19" s="6" t="s">
        <v>2</v>
      </c>
      <c r="D19" s="6"/>
      <c r="E19" s="6" t="s">
        <v>3</v>
      </c>
      <c r="F19" s="6"/>
      <c r="G19" s="6" t="s">
        <v>4</v>
      </c>
      <c r="H19" s="6"/>
      <c r="I19" s="6" t="s">
        <v>5</v>
      </c>
      <c r="J19" s="6"/>
      <c r="K19" s="6" t="s">
        <v>6</v>
      </c>
      <c r="L19" s="6"/>
      <c r="M19" s="6" t="s">
        <v>7</v>
      </c>
      <c r="N19" s="6"/>
      <c r="O19" s="6" t="s">
        <v>8</v>
      </c>
      <c r="P19" s="6"/>
      <c r="Q19" s="6" t="s">
        <v>9</v>
      </c>
      <c r="R19" s="6"/>
    </row>
    <row r="20" customFormat="false" ht="20.1" hidden="false" customHeight="true" outlineLevel="0" collapsed="false">
      <c r="A20" s="5"/>
      <c r="B20" s="5"/>
      <c r="C20" s="7" t="s">
        <v>10</v>
      </c>
      <c r="D20" s="7" t="s">
        <v>11</v>
      </c>
      <c r="E20" s="7" t="s">
        <v>10</v>
      </c>
      <c r="F20" s="7" t="s">
        <v>11</v>
      </c>
      <c r="G20" s="7" t="s">
        <v>10</v>
      </c>
      <c r="H20" s="7" t="s">
        <v>11</v>
      </c>
      <c r="I20" s="7" t="s">
        <v>10</v>
      </c>
      <c r="J20" s="7" t="s">
        <v>11</v>
      </c>
      <c r="K20" s="7" t="s">
        <v>10</v>
      </c>
      <c r="L20" s="7" t="s">
        <v>11</v>
      </c>
      <c r="M20" s="7" t="s">
        <v>10</v>
      </c>
      <c r="N20" s="7" t="s">
        <v>11</v>
      </c>
      <c r="O20" s="7" t="s">
        <v>10</v>
      </c>
      <c r="P20" s="7" t="s">
        <v>11</v>
      </c>
      <c r="Q20" s="7" t="s">
        <v>10</v>
      </c>
      <c r="R20" s="7" t="s">
        <v>11</v>
      </c>
    </row>
    <row r="21" customFormat="false" ht="20.1" hidden="false" customHeight="true" outlineLevel="0" collapsed="false">
      <c r="A21" s="8" t="s">
        <v>28</v>
      </c>
      <c r="B21" s="9" t="s">
        <v>29</v>
      </c>
      <c r="C21" s="10" t="n">
        <v>156869424</v>
      </c>
      <c r="D21" s="11" t="n">
        <f aca="false">C21/C34</f>
        <v>0.0131294772014346</v>
      </c>
      <c r="E21" s="10" t="n">
        <v>48141993</v>
      </c>
      <c r="F21" s="11" t="n">
        <f aca="false">E21/E34</f>
        <v>0.012334055667614</v>
      </c>
      <c r="G21" s="10" t="n">
        <v>62659200</v>
      </c>
      <c r="H21" s="11" t="n">
        <f aca="false">G21/G34</f>
        <v>0.0157270558612361</v>
      </c>
      <c r="I21" s="10" t="n">
        <v>42042425</v>
      </c>
      <c r="J21" s="11" t="n">
        <f aca="false">I21/I34</f>
        <v>0.0135285365386779</v>
      </c>
      <c r="K21" s="10" t="n">
        <v>52943598</v>
      </c>
      <c r="L21" s="11" t="n">
        <f aca="false">K21/K34</f>
        <v>0.0149762074813836</v>
      </c>
      <c r="M21" s="10" t="n">
        <v>90356980</v>
      </c>
      <c r="N21" s="11" t="n">
        <f aca="false">M21/M34</f>
        <v>0.0130854121611963</v>
      </c>
      <c r="O21" s="10" t="n">
        <v>73220388</v>
      </c>
      <c r="P21" s="11" t="n">
        <f aca="false">O21/O34</f>
        <v>0.0131086680777519</v>
      </c>
      <c r="Q21" s="10" t="n">
        <v>47755759</v>
      </c>
      <c r="R21" s="11" t="n">
        <f aca="false">Q21/Q34</f>
        <v>0.00463975985116051</v>
      </c>
    </row>
    <row r="22" customFormat="false" ht="20.1" hidden="false" customHeight="true" outlineLevel="0" collapsed="false">
      <c r="A22" s="8"/>
      <c r="B22" s="9" t="s">
        <v>30</v>
      </c>
      <c r="C22" s="12" t="n">
        <v>1768933067</v>
      </c>
      <c r="D22" s="11" t="n">
        <f aca="false">C22/C34</f>
        <v>0.148054131785684</v>
      </c>
      <c r="E22" s="12" t="n">
        <v>746520741</v>
      </c>
      <c r="F22" s="11" t="n">
        <f aca="false">E22/E34</f>
        <v>0.1912598088019</v>
      </c>
      <c r="G22" s="12" t="n">
        <v>702716922</v>
      </c>
      <c r="H22" s="11" t="n">
        <f aca="false">G22/G34</f>
        <v>0.176377424016423</v>
      </c>
      <c r="I22" s="12" t="n">
        <v>605442059</v>
      </c>
      <c r="J22" s="11" t="n">
        <f aca="false">I22/I34</f>
        <v>0.19482094615698</v>
      </c>
      <c r="K22" s="12" t="n">
        <v>824886294</v>
      </c>
      <c r="L22" s="11" t="n">
        <f aca="false">K22/K34</f>
        <v>0.233336394845956</v>
      </c>
      <c r="M22" s="12" t="n">
        <v>865114419</v>
      </c>
      <c r="N22" s="11" t="n">
        <f aca="false">M22/M34</f>
        <v>0.125285049801453</v>
      </c>
      <c r="O22" s="12" t="n">
        <v>676520101</v>
      </c>
      <c r="P22" s="11" t="n">
        <f aca="false">O22/O34</f>
        <v>0.121117597081515</v>
      </c>
      <c r="Q22" s="12" t="n">
        <v>2492408234</v>
      </c>
      <c r="R22" s="11" t="n">
        <f aca="false">Q22/Q34</f>
        <v>0.242152483783476</v>
      </c>
    </row>
    <row r="23" customFormat="false" ht="20.1" hidden="false" customHeight="true" outlineLevel="0" collapsed="false">
      <c r="A23" s="8"/>
      <c r="B23" s="9" t="s">
        <v>31</v>
      </c>
      <c r="C23" s="10" t="n">
        <v>3292212753</v>
      </c>
      <c r="D23" s="11" t="n">
        <f aca="false">C23/C34</f>
        <v>0.275547848526464</v>
      </c>
      <c r="E23" s="10" t="n">
        <v>625913821</v>
      </c>
      <c r="F23" s="11" t="n">
        <f aca="false">E23/E34</f>
        <v>0.160360122842088</v>
      </c>
      <c r="G23" s="10" t="n">
        <v>799983200</v>
      </c>
      <c r="H23" s="11" t="n">
        <f aca="false">G23/G34</f>
        <v>0.200790633689073</v>
      </c>
      <c r="I23" s="10" t="n">
        <v>504728297</v>
      </c>
      <c r="J23" s="11" t="n">
        <f aca="false">I23/I34</f>
        <v>0.162412972326624</v>
      </c>
      <c r="K23" s="10" t="n">
        <v>647802009</v>
      </c>
      <c r="L23" s="11" t="n">
        <f aca="false">K23/K34</f>
        <v>0.183244389503734</v>
      </c>
      <c r="M23" s="10" t="n">
        <v>1355978905</v>
      </c>
      <c r="N23" s="11" t="n">
        <f aca="false">M23/M34</f>
        <v>0.196371579194133</v>
      </c>
      <c r="O23" s="10" t="n">
        <v>1003043042</v>
      </c>
      <c r="P23" s="11" t="n">
        <f aca="false">O23/O34</f>
        <v>0.179575097379661</v>
      </c>
      <c r="Q23" s="10" t="n">
        <v>729549876</v>
      </c>
      <c r="R23" s="11" t="n">
        <f aca="false">Q23/Q34</f>
        <v>0.0708801680669326</v>
      </c>
    </row>
    <row r="24" customFormat="false" ht="20.1" hidden="false" customHeight="true" outlineLevel="0" collapsed="false">
      <c r="A24" s="8"/>
      <c r="B24" s="9" t="s">
        <v>32</v>
      </c>
      <c r="C24" s="10" t="n">
        <v>1110829217</v>
      </c>
      <c r="D24" s="11" t="n">
        <f aca="false">C24/C34</f>
        <v>0.0929729102548941</v>
      </c>
      <c r="E24" s="10" t="n">
        <v>203591804</v>
      </c>
      <c r="F24" s="11" t="n">
        <f aca="false">E24/E34</f>
        <v>0.0521605460747325</v>
      </c>
      <c r="G24" s="10" t="n">
        <v>320172637</v>
      </c>
      <c r="H24" s="11" t="n">
        <f aca="false">G24/G34</f>
        <v>0.080361270928104</v>
      </c>
      <c r="I24" s="10" t="n">
        <v>227521438</v>
      </c>
      <c r="J24" s="11" t="n">
        <f aca="false">I24/I34</f>
        <v>0.0732125249034882</v>
      </c>
      <c r="K24" s="10" t="n">
        <v>198678846</v>
      </c>
      <c r="L24" s="11" t="n">
        <f aca="false">K24/K34</f>
        <v>0.0562004799873604</v>
      </c>
      <c r="M24" s="10" t="n">
        <v>959419506</v>
      </c>
      <c r="N24" s="11" t="n">
        <f aca="false">M24/M34</f>
        <v>0.138942223074536</v>
      </c>
      <c r="O24" s="10" t="n">
        <v>688400429</v>
      </c>
      <c r="P24" s="11" t="n">
        <f aca="false">O24/O34</f>
        <v>0.123244535775241</v>
      </c>
      <c r="Q24" s="10" t="n">
        <v>435525815</v>
      </c>
      <c r="R24" s="11" t="n">
        <f aca="false">Q24/Q34</f>
        <v>0.0423139582093326</v>
      </c>
    </row>
    <row r="25" customFormat="false" ht="20.1" hidden="false" customHeight="true" outlineLevel="0" collapsed="false">
      <c r="A25" s="8"/>
      <c r="B25" s="9" t="s">
        <v>33</v>
      </c>
      <c r="C25" s="10" t="n">
        <v>91750243</v>
      </c>
      <c r="D25" s="11" t="n">
        <f aca="false">C25/C34</f>
        <v>0.0076792066482923</v>
      </c>
      <c r="E25" s="13" t="s">
        <v>23</v>
      </c>
      <c r="F25" s="14" t="s">
        <v>23</v>
      </c>
      <c r="G25" s="10" t="n">
        <v>2545372</v>
      </c>
      <c r="H25" s="11" t="n">
        <f aca="false">G25/G34</f>
        <v>0.000638871987379765</v>
      </c>
      <c r="I25" s="13" t="s">
        <v>23</v>
      </c>
      <c r="J25" s="14" t="s">
        <v>23</v>
      </c>
      <c r="K25" s="10" t="n">
        <v>598000</v>
      </c>
      <c r="L25" s="11" t="n">
        <f aca="false">K25/K34</f>
        <v>0.000169156846383341</v>
      </c>
      <c r="M25" s="10" t="n">
        <v>17602411</v>
      </c>
      <c r="N25" s="11" t="n">
        <f aca="false">M25/M34</f>
        <v>0.00254916446926154</v>
      </c>
      <c r="O25" s="10" t="n">
        <v>1149960</v>
      </c>
      <c r="P25" s="11" t="n">
        <f aca="false">O25/O34</f>
        <v>0.000205877684541791</v>
      </c>
      <c r="Q25" s="10" t="n">
        <v>4583239</v>
      </c>
      <c r="R25" s="11" t="n">
        <f aca="false">Q25/Q34</f>
        <v>0.00044528929590404</v>
      </c>
    </row>
    <row r="26" customFormat="false" ht="20.1" hidden="false" customHeight="true" outlineLevel="0" collapsed="false">
      <c r="A26" s="8"/>
      <c r="B26" s="9" t="s">
        <v>34</v>
      </c>
      <c r="C26" s="10" t="n">
        <v>399897565</v>
      </c>
      <c r="D26" s="11" t="n">
        <f aca="false">C26/C34</f>
        <v>0.0334701679186169</v>
      </c>
      <c r="E26" s="10" t="n">
        <v>444862625</v>
      </c>
      <c r="F26" s="11" t="n">
        <f aca="false">E26/E34</f>
        <v>0.113974516617766</v>
      </c>
      <c r="G26" s="10" t="n">
        <v>215520355</v>
      </c>
      <c r="H26" s="11" t="n">
        <f aca="false">G26/G34</f>
        <v>0.0540942217953377</v>
      </c>
      <c r="I26" s="10" t="n">
        <v>718386299</v>
      </c>
      <c r="J26" s="11" t="n">
        <f aca="false">I26/I34</f>
        <v>0.231164479568129</v>
      </c>
      <c r="K26" s="10" t="n">
        <v>273881104</v>
      </c>
      <c r="L26" s="11" t="n">
        <f aca="false">K26/K34</f>
        <v>0.0774730164492106</v>
      </c>
      <c r="M26" s="10" t="n">
        <v>329547169</v>
      </c>
      <c r="N26" s="11" t="n">
        <f aca="false">M26/M34</f>
        <v>0.0477247085163805</v>
      </c>
      <c r="O26" s="10" t="n">
        <v>771101012</v>
      </c>
      <c r="P26" s="11" t="n">
        <f aca="false">O26/O34</f>
        <v>0.138050446014115</v>
      </c>
      <c r="Q26" s="10" t="n">
        <v>875876342</v>
      </c>
      <c r="R26" s="11" t="n">
        <f aca="false">Q26/Q34</f>
        <v>0.0850966662720811</v>
      </c>
    </row>
    <row r="27" customFormat="false" ht="20.1" hidden="false" customHeight="true" outlineLevel="0" collapsed="false">
      <c r="A27" s="8"/>
      <c r="B27" s="9" t="s">
        <v>35</v>
      </c>
      <c r="C27" s="10" t="n">
        <v>240126710</v>
      </c>
      <c r="D27" s="11" t="n">
        <f aca="false">C27/C34</f>
        <v>0.0200978500717928</v>
      </c>
      <c r="E27" s="10" t="n">
        <v>35666040</v>
      </c>
      <c r="F27" s="11" t="n">
        <f aca="false">E27/E34</f>
        <v>0.0091376965387234</v>
      </c>
      <c r="G27" s="10" t="n">
        <v>56229028</v>
      </c>
      <c r="H27" s="11" t="n">
        <f aca="false">G27/G34</f>
        <v>0.0141131240804065</v>
      </c>
      <c r="I27" s="10" t="n">
        <v>24520320</v>
      </c>
      <c r="J27" s="11" t="n">
        <f aca="false">I27/I34</f>
        <v>0.00789022148603641</v>
      </c>
      <c r="K27" s="10" t="n">
        <v>27440374</v>
      </c>
      <c r="L27" s="11" t="n">
        <f aca="false">K27/K34</f>
        <v>0.0077620855007014</v>
      </c>
      <c r="M27" s="10" t="n">
        <v>38678700</v>
      </c>
      <c r="N27" s="11" t="n">
        <f aca="false">M27/M34</f>
        <v>0.00560141265632455</v>
      </c>
      <c r="O27" s="10" t="n">
        <v>46494960</v>
      </c>
      <c r="P27" s="11" t="n">
        <f aca="false">O27/O34</f>
        <v>0.00832400666776513</v>
      </c>
      <c r="Q27" s="10" t="n">
        <v>25959213</v>
      </c>
      <c r="R27" s="11" t="n">
        <f aca="false">Q27/Q34</f>
        <v>0.00252209402106087</v>
      </c>
    </row>
    <row r="28" customFormat="false" ht="20.1" hidden="false" customHeight="true" outlineLevel="0" collapsed="false">
      <c r="A28" s="8"/>
      <c r="B28" s="9" t="s">
        <v>36</v>
      </c>
      <c r="C28" s="10" t="n">
        <v>1209021013</v>
      </c>
      <c r="D28" s="11" t="n">
        <f aca="false">C28/C34</f>
        <v>0.101191254621033</v>
      </c>
      <c r="E28" s="10" t="n">
        <v>125648685</v>
      </c>
      <c r="F28" s="11" t="n">
        <f aca="false">E28/E34</f>
        <v>0.0321913942231783</v>
      </c>
      <c r="G28" s="10" t="n">
        <v>446461655</v>
      </c>
      <c r="H28" s="11" t="n">
        <f aca="false">G28/G34</f>
        <v>0.112059001520685</v>
      </c>
      <c r="I28" s="10" t="n">
        <v>192057302</v>
      </c>
      <c r="J28" s="11" t="n">
        <f aca="false">I28/I34</f>
        <v>0.0618007697611852</v>
      </c>
      <c r="K28" s="10" t="n">
        <v>257591308</v>
      </c>
      <c r="L28" s="11" t="n">
        <f aca="false">K28/K34</f>
        <v>0.0728651058813377</v>
      </c>
      <c r="M28" s="10" t="n">
        <v>651443701</v>
      </c>
      <c r="N28" s="11" t="n">
        <f aca="false">M28/M34</f>
        <v>0.0943414590372558</v>
      </c>
      <c r="O28" s="10" t="n">
        <v>465959433</v>
      </c>
      <c r="P28" s="11" t="n">
        <f aca="false">O28/O34</f>
        <v>0.0834208573832532</v>
      </c>
      <c r="Q28" s="10" t="n">
        <v>938195812</v>
      </c>
      <c r="R28" s="11" t="n">
        <f aca="false">Q28/Q34</f>
        <v>0.0911513784346833</v>
      </c>
    </row>
    <row r="29" customFormat="false" ht="20.1" hidden="false" customHeight="true" outlineLevel="0" collapsed="false">
      <c r="A29" s="8"/>
      <c r="B29" s="9" t="s">
        <v>37</v>
      </c>
      <c r="C29" s="10" t="n">
        <v>440692069</v>
      </c>
      <c r="D29" s="11" t="n">
        <f aca="false">C29/C34</f>
        <v>0.0368845395441022</v>
      </c>
      <c r="E29" s="10" t="n">
        <v>122143968</v>
      </c>
      <c r="F29" s="11" t="n">
        <f aca="false">E29/E34</f>
        <v>0.0312934801177686</v>
      </c>
      <c r="G29" s="10" t="n">
        <v>154587714</v>
      </c>
      <c r="H29" s="11" t="n">
        <f aca="false">G29/G34</f>
        <v>0.0388005211292002</v>
      </c>
      <c r="I29" s="10" t="n">
        <v>103792120</v>
      </c>
      <c r="J29" s="11" t="n">
        <f aca="false">I29/I34</f>
        <v>0.0333985370217546</v>
      </c>
      <c r="K29" s="10" t="n">
        <v>154413494</v>
      </c>
      <c r="L29" s="11" t="n">
        <f aca="false">K29/K34</f>
        <v>0.0436790964616605</v>
      </c>
      <c r="M29" s="10" t="n">
        <v>262066046</v>
      </c>
      <c r="N29" s="11" t="n">
        <f aca="false">M29/M34</f>
        <v>0.037952156273539</v>
      </c>
      <c r="O29" s="10" t="n">
        <v>209223400</v>
      </c>
      <c r="P29" s="11" t="n">
        <f aca="false">O29/O34</f>
        <v>0.0374573282061645</v>
      </c>
      <c r="Q29" s="10" t="n">
        <v>73584162</v>
      </c>
      <c r="R29" s="11" t="n">
        <f aca="false">Q29/Q34</f>
        <v>0.00714914489221899</v>
      </c>
    </row>
    <row r="30" customFormat="false" ht="20.1" hidden="false" customHeight="true" outlineLevel="0" collapsed="false">
      <c r="A30" s="8"/>
      <c r="B30" s="9" t="s">
        <v>38</v>
      </c>
      <c r="C30" s="13" t="s">
        <v>23</v>
      </c>
      <c r="D30" s="14" t="s">
        <v>23</v>
      </c>
      <c r="E30" s="10" t="n">
        <v>82947273</v>
      </c>
      <c r="F30" s="11" t="n">
        <f aca="false">E30/E34</f>
        <v>0.0212512241165166</v>
      </c>
      <c r="G30" s="13" t="s">
        <v>23</v>
      </c>
      <c r="H30" s="14" t="s">
        <v>23</v>
      </c>
      <c r="I30" s="13" t="s">
        <v>23</v>
      </c>
      <c r="J30" s="14" t="s">
        <v>23</v>
      </c>
      <c r="K30" s="13" t="s">
        <v>23</v>
      </c>
      <c r="L30" s="14" t="s">
        <v>23</v>
      </c>
      <c r="M30" s="13" t="s">
        <v>23</v>
      </c>
      <c r="N30" s="14" t="s">
        <v>23</v>
      </c>
      <c r="O30" s="10" t="n">
        <v>94938</v>
      </c>
      <c r="P30" s="11" t="n">
        <f aca="false">O30/O34</f>
        <v>1.69967786836312E-005</v>
      </c>
      <c r="Q30" s="10" t="n">
        <v>5268340</v>
      </c>
      <c r="R30" s="11" t="n">
        <f aca="false">Q30/Q34</f>
        <v>0.000511850987736641</v>
      </c>
    </row>
    <row r="31" customFormat="false" ht="20.1" hidden="false" customHeight="true" outlineLevel="0" collapsed="false">
      <c r="A31" s="8"/>
      <c r="B31" s="9" t="s">
        <v>39</v>
      </c>
      <c r="C31" s="10" t="n">
        <v>1509299824</v>
      </c>
      <c r="D31" s="11" t="n">
        <f aca="false">C31/C34</f>
        <v>0.126323646278814</v>
      </c>
      <c r="E31" s="10" t="n">
        <v>1166876812</v>
      </c>
      <c r="F31" s="11" t="n">
        <f aca="false">E31/E34</f>
        <v>0.298955707057161</v>
      </c>
      <c r="G31" s="10" t="n">
        <v>688658019</v>
      </c>
      <c r="H31" s="11" t="n">
        <f aca="false">G31/G34</f>
        <v>0.172848729860917</v>
      </c>
      <c r="I31" s="10" t="n">
        <v>502743574</v>
      </c>
      <c r="J31" s="11" t="n">
        <f aca="false">I31/I34</f>
        <v>0.161774322257684</v>
      </c>
      <c r="K31" s="10" t="n">
        <v>814388127</v>
      </c>
      <c r="L31" s="11" t="n">
        <f aca="false">K31/K34</f>
        <v>0.230366768052435</v>
      </c>
      <c r="M31" s="10" t="n">
        <v>983309937</v>
      </c>
      <c r="N31" s="11" t="n">
        <f aca="false">M31/M34</f>
        <v>0.142402012637485</v>
      </c>
      <c r="O31" s="10" t="n">
        <v>858125746</v>
      </c>
      <c r="P31" s="11" t="n">
        <f aca="false">O31/O34</f>
        <v>0.153630510306599</v>
      </c>
      <c r="Q31" s="10" t="n">
        <v>1263230976</v>
      </c>
      <c r="R31" s="11" t="n">
        <f aca="false">Q31/Q34</f>
        <v>0.122730503878854</v>
      </c>
    </row>
    <row r="32" customFormat="false" ht="20.1" hidden="false" customHeight="true" outlineLevel="0" collapsed="false">
      <c r="A32" s="8"/>
      <c r="B32" s="9" t="s">
        <v>40</v>
      </c>
      <c r="C32" s="10" t="n">
        <v>1600482035</v>
      </c>
      <c r="D32" s="11" t="n">
        <f aca="false">C32/C34</f>
        <v>0.13395531043601</v>
      </c>
      <c r="E32" s="10" t="n">
        <v>300862476</v>
      </c>
      <c r="F32" s="11" t="n">
        <f aca="false">E32/E34</f>
        <v>0.0770814479425512</v>
      </c>
      <c r="G32" s="10" t="n">
        <v>534631819</v>
      </c>
      <c r="H32" s="11" t="n">
        <f aca="false">G32/G34</f>
        <v>0.134189145131238</v>
      </c>
      <c r="I32" s="10" t="n">
        <v>186450791</v>
      </c>
      <c r="J32" s="11" t="n">
        <f aca="false">I32/I34</f>
        <v>0.0599966899794409</v>
      </c>
      <c r="K32" s="10" t="n">
        <v>281523436</v>
      </c>
      <c r="L32" s="11" t="n">
        <f aca="false">K32/K34</f>
        <v>0.0796348103959238</v>
      </c>
      <c r="M32" s="10" t="n">
        <v>1351651042</v>
      </c>
      <c r="N32" s="11" t="n">
        <f aca="false">M32/M34</f>
        <v>0.195744822178436</v>
      </c>
      <c r="O32" s="10" t="n">
        <v>792313246</v>
      </c>
      <c r="P32" s="11" t="n">
        <f aca="false">O32/O34</f>
        <v>0.14184807864471</v>
      </c>
      <c r="Q32" s="10" t="n">
        <v>1909981479</v>
      </c>
      <c r="R32" s="11" t="n">
        <f aca="false">Q32/Q34</f>
        <v>0.185566213757054</v>
      </c>
    </row>
    <row r="33" customFormat="false" ht="20.1" hidden="false" customHeight="true" outlineLevel="0" collapsed="false">
      <c r="A33" s="8"/>
      <c r="B33" s="9" t="s">
        <v>41</v>
      </c>
      <c r="C33" s="10" t="n">
        <v>127766532</v>
      </c>
      <c r="D33" s="11" t="n">
        <f aca="false">C33/C34</f>
        <v>0.0106936567128618</v>
      </c>
      <c r="E33" s="13" t="s">
        <v>23</v>
      </c>
      <c r="F33" s="14" t="s">
        <v>23</v>
      </c>
      <c r="G33" s="13" t="s">
        <v>23</v>
      </c>
      <c r="H33" s="14" t="s">
        <v>23</v>
      </c>
      <c r="I33" s="13" t="s">
        <v>23</v>
      </c>
      <c r="J33" s="14" t="s">
        <v>23</v>
      </c>
      <c r="K33" s="10" t="n">
        <v>1034000</v>
      </c>
      <c r="L33" s="11" t="n">
        <f aca="false">K33/K34</f>
        <v>0.00029248859391367</v>
      </c>
      <c r="M33" s="13" t="s">
        <v>23</v>
      </c>
      <c r="N33" s="14" t="s">
        <v>23</v>
      </c>
      <c r="O33" s="13" t="s">
        <v>23</v>
      </c>
      <c r="P33" s="14" t="s">
        <v>23</v>
      </c>
      <c r="Q33" s="10" t="n">
        <v>1490802905</v>
      </c>
      <c r="R33" s="11" t="n">
        <f aca="false">Q33/Q34</f>
        <v>0.144840488549506</v>
      </c>
    </row>
    <row r="34" customFormat="false" ht="20.1" hidden="false" customHeight="true" outlineLevel="0" collapsed="false">
      <c r="A34" s="8"/>
      <c r="B34" s="9" t="s">
        <v>26</v>
      </c>
      <c r="C34" s="10" t="n">
        <f aca="false">SUM(C21:C33)</f>
        <v>11947880452</v>
      </c>
      <c r="D34" s="15" t="n">
        <v>1</v>
      </c>
      <c r="E34" s="10" t="n">
        <f aca="false">SUM(E21:E33)</f>
        <v>3903176238</v>
      </c>
      <c r="F34" s="15" t="n">
        <v>1</v>
      </c>
      <c r="G34" s="10" t="n">
        <f aca="false">SUM(G21:G33)</f>
        <v>3984165921</v>
      </c>
      <c r="H34" s="15" t="n">
        <v>1</v>
      </c>
      <c r="I34" s="10" t="n">
        <f aca="false">SUM(I21:I33)</f>
        <v>3107684625</v>
      </c>
      <c r="J34" s="15" t="n">
        <v>1</v>
      </c>
      <c r="K34" s="10" t="n">
        <f aca="false">SUM(K21:K33)</f>
        <v>3535180590</v>
      </c>
      <c r="L34" s="15" t="n">
        <v>1</v>
      </c>
      <c r="M34" s="10" t="n">
        <f aca="false">SUM(M21:M33)</f>
        <v>6905168816</v>
      </c>
      <c r="N34" s="15" t="n">
        <v>1</v>
      </c>
      <c r="O34" s="10" t="n">
        <f aca="false">SUM(O21:O33)</f>
        <v>5585646655</v>
      </c>
      <c r="P34" s="15" t="n">
        <v>1</v>
      </c>
      <c r="Q34" s="10" t="n">
        <f aca="false">SUM(Q21:Q33)</f>
        <v>10292722152</v>
      </c>
      <c r="R34" s="15" t="n">
        <v>1</v>
      </c>
    </row>
    <row r="35" customFormat="false" ht="20.1" hidden="false" customHeight="true" outlineLevel="0" collapsed="false">
      <c r="L35" s="16" t="s">
        <v>27</v>
      </c>
      <c r="M35" s="16"/>
      <c r="N35" s="16"/>
      <c r="O35" s="16"/>
      <c r="P35" s="16"/>
      <c r="Q35" s="16"/>
      <c r="R35" s="1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5">
    <mergeCell ref="A1:E1"/>
    <mergeCell ref="P1:R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A4:A16"/>
    <mergeCell ref="L17:R17"/>
    <mergeCell ref="P18:R18"/>
    <mergeCell ref="A19:B20"/>
    <mergeCell ref="C19:D19"/>
    <mergeCell ref="E19:F19"/>
    <mergeCell ref="G19:H19"/>
    <mergeCell ref="I19:J19"/>
    <mergeCell ref="K19:L19"/>
    <mergeCell ref="M19:N19"/>
    <mergeCell ref="O19:P19"/>
    <mergeCell ref="Q19:R19"/>
    <mergeCell ref="A21:A34"/>
    <mergeCell ref="L35:R3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49:22Z</dcterms:created>
  <dc:creator>1171</dc:creator>
  <dc:description/>
  <dc:language>en-US</dc:language>
  <cp:lastModifiedBy>1171</cp:lastModifiedBy>
  <cp:lastPrinted>2006-04-28T01:27:58Z</cp:lastPrinted>
  <dcterms:modified xsi:type="dcterms:W3CDTF">2006-05-30T08:13:00Z</dcterms:modified>
  <cp:revision>0</cp:revision>
  <dc:subject/>
  <dc:title/>
</cp:coreProperties>
</file>