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6（工業）産業中分類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２６　（工業）産業中分類別事業所数、従業者数、製造品出荷額等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（人）</t>
  </si>
  <si>
    <t xml:space="preserve">（万円）</t>
  </si>
  <si>
    <t xml:space="preserve">総数</t>
  </si>
  <si>
    <t xml:space="preserve">食料品</t>
  </si>
  <si>
    <t xml:space="preserve">飲料・飼料</t>
  </si>
  <si>
    <t xml:space="preserve">-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x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よう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Noto Sans"/>
        <family val="2"/>
      </rPr>
      <t xml:space="preserve">資料：工業統計調査（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注：従業者４人以上の事業所の集計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C6（市町村・産業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27" activeCellId="0" sqref="E26:E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2" width="8.86"/>
    <col collapsed="false" customWidth="true" hidden="false" outlineLevel="0" max="9" min="4" style="2" width="9.12"/>
    <col collapsed="false" customWidth="false" hidden="false" outlineLevel="0" max="257" min="10" style="2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1" customFormat="tru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9"/>
      <c r="H3" s="9"/>
      <c r="I3" s="9"/>
    </row>
    <row r="4" s="10" customFormat="true" ht="12" hidden="false" customHeight="true" outlineLevel="0" collapsed="false">
      <c r="A4" s="6"/>
      <c r="B4" s="7"/>
      <c r="C4" s="7"/>
      <c r="D4" s="7"/>
      <c r="E4" s="7"/>
      <c r="F4" s="7" t="s">
        <v>6</v>
      </c>
      <c r="G4" s="8" t="s">
        <v>7</v>
      </c>
      <c r="H4" s="8" t="s">
        <v>8</v>
      </c>
      <c r="I4" s="8" t="s">
        <v>9</v>
      </c>
    </row>
    <row r="5" s="10" customFormat="true" ht="11.1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</row>
    <row r="6" s="10" customFormat="true" ht="11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s="10" customFormat="true" ht="13.5" hidden="false" customHeight="true" outlineLevel="0" collapsed="false">
      <c r="A7" s="6"/>
      <c r="B7" s="11"/>
      <c r="C7" s="12" t="s">
        <v>10</v>
      </c>
      <c r="D7" s="12" t="s">
        <v>11</v>
      </c>
      <c r="E7" s="12" t="s">
        <v>11</v>
      </c>
      <c r="F7" s="12" t="s">
        <v>11</v>
      </c>
      <c r="G7" s="12" t="s">
        <v>11</v>
      </c>
      <c r="H7" s="12" t="s">
        <v>11</v>
      </c>
      <c r="I7" s="12" t="s">
        <v>11</v>
      </c>
    </row>
    <row r="8" s="15" customFormat="true" ht="12.75" hidden="false" customHeight="true" outlineLevel="0" collapsed="false">
      <c r="A8" s="13" t="s">
        <v>12</v>
      </c>
      <c r="B8" s="14" t="n">
        <f aca="false">SUM(B9:B32)</f>
        <v>342</v>
      </c>
      <c r="C8" s="14" t="n">
        <f aca="false">SUM(C9:C32)</f>
        <v>16210</v>
      </c>
      <c r="D8" s="14" t="n">
        <v>7780067</v>
      </c>
      <c r="E8" s="14" t="n">
        <v>35822096</v>
      </c>
      <c r="F8" s="14" t="n">
        <f aca="false">SUM(G8:I8)</f>
        <v>67271578</v>
      </c>
      <c r="G8" s="14" t="n">
        <v>64498968</v>
      </c>
      <c r="H8" s="14" t="n">
        <v>1500004</v>
      </c>
      <c r="I8" s="14" t="n">
        <v>1272606</v>
      </c>
    </row>
    <row r="9" s="15" customFormat="true" ht="12.75" hidden="false" customHeight="true" outlineLevel="0" collapsed="false">
      <c r="A9" s="16" t="s">
        <v>13</v>
      </c>
      <c r="B9" s="17" t="n">
        <v>28</v>
      </c>
      <c r="C9" s="17" t="n">
        <v>501</v>
      </c>
      <c r="D9" s="17" t="n">
        <v>130323</v>
      </c>
      <c r="E9" s="17" t="n">
        <v>439736</v>
      </c>
      <c r="F9" s="17" t="n">
        <f aca="false">G9+H9+I9</f>
        <v>964194</v>
      </c>
      <c r="G9" s="17" t="n">
        <v>931440</v>
      </c>
      <c r="H9" s="17" t="n">
        <v>4435</v>
      </c>
      <c r="I9" s="17" t="n">
        <v>28319</v>
      </c>
    </row>
    <row r="10" s="15" customFormat="true" ht="12.75" hidden="false" customHeight="true" outlineLevel="0" collapsed="false">
      <c r="A10" s="18" t="s">
        <v>14</v>
      </c>
      <c r="B10" s="19" t="n">
        <v>7</v>
      </c>
      <c r="C10" s="19" t="n">
        <v>113</v>
      </c>
      <c r="D10" s="19" t="n">
        <v>48264</v>
      </c>
      <c r="E10" s="19" t="n">
        <v>300404</v>
      </c>
      <c r="F10" s="19" t="n">
        <v>490517</v>
      </c>
      <c r="G10" s="19" t="n">
        <v>490492</v>
      </c>
      <c r="H10" s="19" t="n">
        <v>25</v>
      </c>
      <c r="I10" s="19" t="s">
        <v>15</v>
      </c>
    </row>
    <row r="11" s="15" customFormat="true" ht="12.75" hidden="false" customHeight="true" outlineLevel="0" collapsed="false">
      <c r="A11" s="18" t="s">
        <v>16</v>
      </c>
      <c r="B11" s="19" t="n">
        <v>50</v>
      </c>
      <c r="C11" s="19" t="n">
        <v>1183</v>
      </c>
      <c r="D11" s="19" t="n">
        <v>364737</v>
      </c>
      <c r="E11" s="19" t="n">
        <v>1046029</v>
      </c>
      <c r="F11" s="19" t="n">
        <f aca="false">G11+H11+I11</f>
        <v>1995133</v>
      </c>
      <c r="G11" s="19" t="n">
        <v>1496404</v>
      </c>
      <c r="H11" s="19" t="n">
        <v>461740</v>
      </c>
      <c r="I11" s="19" t="n">
        <v>36989</v>
      </c>
    </row>
    <row r="12" s="15" customFormat="true" ht="12.75" hidden="false" customHeight="true" outlineLevel="0" collapsed="false">
      <c r="A12" s="18" t="s">
        <v>17</v>
      </c>
      <c r="B12" s="19" t="n">
        <v>12</v>
      </c>
      <c r="C12" s="19" t="n">
        <v>156</v>
      </c>
      <c r="D12" s="19" t="n">
        <v>50117</v>
      </c>
      <c r="E12" s="19" t="n">
        <v>123763</v>
      </c>
      <c r="F12" s="19" t="n">
        <f aca="false">G12+H12+I12</f>
        <v>208966</v>
      </c>
      <c r="G12" s="19" t="n">
        <v>137416</v>
      </c>
      <c r="H12" s="19" t="n">
        <v>30770</v>
      </c>
      <c r="I12" s="19" t="n">
        <v>40780</v>
      </c>
    </row>
    <row r="13" s="15" customFormat="true" ht="12.75" hidden="false" customHeight="true" outlineLevel="0" collapsed="false">
      <c r="A13" s="18" t="s">
        <v>18</v>
      </c>
      <c r="B13" s="19" t="n">
        <v>18</v>
      </c>
      <c r="C13" s="19" t="n">
        <v>340</v>
      </c>
      <c r="D13" s="19" t="n">
        <v>99797</v>
      </c>
      <c r="E13" s="19" t="n">
        <v>307831</v>
      </c>
      <c r="F13" s="19" t="n">
        <f aca="false">G13+H13+I13</f>
        <v>770541</v>
      </c>
      <c r="G13" s="19" t="n">
        <v>725464</v>
      </c>
      <c r="H13" s="19" t="n">
        <v>44521</v>
      </c>
      <c r="I13" s="19" t="n">
        <v>556</v>
      </c>
    </row>
    <row r="14" s="15" customFormat="true" ht="12.75" hidden="false" customHeight="true" outlineLevel="0" collapsed="false">
      <c r="A14" s="18" t="s">
        <v>19</v>
      </c>
      <c r="B14" s="19" t="n">
        <v>6</v>
      </c>
      <c r="C14" s="19" t="n">
        <v>238</v>
      </c>
      <c r="D14" s="19" t="n">
        <v>104213</v>
      </c>
      <c r="E14" s="19" t="n">
        <v>379002</v>
      </c>
      <c r="F14" s="19" t="s">
        <v>20</v>
      </c>
      <c r="G14" s="19" t="n">
        <v>692402</v>
      </c>
      <c r="H14" s="19" t="s">
        <v>20</v>
      </c>
      <c r="I14" s="19" t="s">
        <v>20</v>
      </c>
    </row>
    <row r="15" s="15" customFormat="true" ht="12.75" hidden="false" customHeight="true" outlineLevel="0" collapsed="false">
      <c r="A15" s="18" t="s">
        <v>21</v>
      </c>
      <c r="B15" s="19" t="n">
        <v>1</v>
      </c>
      <c r="C15" s="19" t="n">
        <v>7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15</v>
      </c>
      <c r="I15" s="19" t="s">
        <v>15</v>
      </c>
    </row>
    <row r="16" s="15" customFormat="true" ht="12.75" hidden="false" customHeight="true" outlineLevel="0" collapsed="false">
      <c r="A16" s="18" t="s">
        <v>22</v>
      </c>
      <c r="B16" s="19" t="n">
        <v>6</v>
      </c>
      <c r="C16" s="19" t="n">
        <v>360</v>
      </c>
      <c r="D16" s="19" t="n">
        <v>184290</v>
      </c>
      <c r="E16" s="19" t="n">
        <v>1110945</v>
      </c>
      <c r="F16" s="19" t="s">
        <v>20</v>
      </c>
      <c r="G16" s="19" t="s">
        <v>20</v>
      </c>
      <c r="H16" s="19" t="s">
        <v>15</v>
      </c>
      <c r="I16" s="19" t="s">
        <v>15</v>
      </c>
    </row>
    <row r="17" s="15" customFormat="true" ht="12.75" hidden="false" customHeight="true" outlineLevel="0" collapsed="false">
      <c r="A17" s="18" t="s">
        <v>23</v>
      </c>
      <c r="B17" s="19" t="n">
        <v>3</v>
      </c>
      <c r="C17" s="19" t="n">
        <v>25</v>
      </c>
      <c r="D17" s="19" t="n">
        <v>13335</v>
      </c>
      <c r="E17" s="19" t="n">
        <v>185495</v>
      </c>
      <c r="F17" s="19" t="s">
        <v>20</v>
      </c>
      <c r="G17" s="19" t="n">
        <v>233887</v>
      </c>
      <c r="H17" s="19" t="s">
        <v>15</v>
      </c>
      <c r="I17" s="19" t="s">
        <v>20</v>
      </c>
    </row>
    <row r="18" s="15" customFormat="true" ht="12.75" hidden="false" customHeight="true" outlineLevel="0" collapsed="false">
      <c r="A18" s="18" t="s">
        <v>24</v>
      </c>
      <c r="B18" s="19" t="n">
        <v>37</v>
      </c>
      <c r="C18" s="19" t="n">
        <v>1510</v>
      </c>
      <c r="D18" s="19" t="n">
        <v>630789</v>
      </c>
      <c r="E18" s="19" t="n">
        <v>3281593</v>
      </c>
      <c r="F18" s="19" t="n">
        <f aca="false">G18+H18+I18</f>
        <v>4938426</v>
      </c>
      <c r="G18" s="19" t="n">
        <v>4081569</v>
      </c>
      <c r="H18" s="19" t="n">
        <v>21556</v>
      </c>
      <c r="I18" s="19" t="n">
        <v>835301</v>
      </c>
    </row>
    <row r="19" s="15" customFormat="true" ht="12.75" hidden="false" customHeight="true" outlineLevel="0" collapsed="false">
      <c r="A19" s="18" t="s">
        <v>25</v>
      </c>
      <c r="B19" s="19" t="n">
        <v>2</v>
      </c>
      <c r="C19" s="19" t="n">
        <v>28</v>
      </c>
      <c r="D19" s="19" t="s">
        <v>20</v>
      </c>
      <c r="E19" s="19" t="s">
        <v>20</v>
      </c>
      <c r="F19" s="19" t="s">
        <v>20</v>
      </c>
      <c r="G19" s="19" t="s">
        <v>20</v>
      </c>
      <c r="H19" s="19" t="s">
        <v>20</v>
      </c>
      <c r="I19" s="19" t="s">
        <v>20</v>
      </c>
    </row>
    <row r="20" s="15" customFormat="true" ht="12.75" hidden="false" customHeight="true" outlineLevel="0" collapsed="false">
      <c r="A20" s="18" t="s">
        <v>26</v>
      </c>
      <c r="B20" s="19" t="s">
        <v>15</v>
      </c>
      <c r="C20" s="19" t="s">
        <v>15</v>
      </c>
      <c r="D20" s="19" t="s">
        <v>15</v>
      </c>
      <c r="E20" s="19" t="s">
        <v>15</v>
      </c>
      <c r="F20" s="19" t="s">
        <v>15</v>
      </c>
      <c r="G20" s="19" t="s">
        <v>15</v>
      </c>
      <c r="H20" s="19" t="s">
        <v>15</v>
      </c>
      <c r="I20" s="19" t="s">
        <v>15</v>
      </c>
    </row>
    <row r="21" s="15" customFormat="true" ht="12.75" hidden="false" customHeight="true" outlineLevel="0" collapsed="false">
      <c r="A21" s="18" t="s">
        <v>27</v>
      </c>
      <c r="B21" s="19" t="n">
        <v>31</v>
      </c>
      <c r="C21" s="19" t="n">
        <v>2092</v>
      </c>
      <c r="D21" s="19" t="n">
        <v>1168769</v>
      </c>
      <c r="E21" s="19" t="n">
        <v>5329102</v>
      </c>
      <c r="F21" s="19" t="n">
        <f aca="false">G21+H21+I21</f>
        <v>14939562</v>
      </c>
      <c r="G21" s="19" t="n">
        <v>14577945</v>
      </c>
      <c r="H21" s="19" t="n">
        <v>218784</v>
      </c>
      <c r="I21" s="19" t="n">
        <v>142833</v>
      </c>
    </row>
    <row r="22" s="15" customFormat="true" ht="12.75" hidden="false" customHeight="true" outlineLevel="0" collapsed="false">
      <c r="A22" s="18" t="s">
        <v>28</v>
      </c>
      <c r="B22" s="19" t="n">
        <v>4</v>
      </c>
      <c r="C22" s="19" t="n">
        <v>112</v>
      </c>
      <c r="D22" s="19" t="n">
        <v>64220</v>
      </c>
      <c r="E22" s="19" t="n">
        <v>780871</v>
      </c>
      <c r="F22" s="19" t="n">
        <v>1159322</v>
      </c>
      <c r="G22" s="19" t="n">
        <v>1158246</v>
      </c>
      <c r="H22" s="19" t="n">
        <v>1076</v>
      </c>
      <c r="I22" s="19" t="s">
        <v>15</v>
      </c>
    </row>
    <row r="23" s="15" customFormat="true" ht="12.75" hidden="false" customHeight="true" outlineLevel="0" collapsed="false">
      <c r="A23" s="18" t="s">
        <v>29</v>
      </c>
      <c r="B23" s="19" t="n">
        <v>8</v>
      </c>
      <c r="C23" s="19" t="n">
        <v>434</v>
      </c>
      <c r="D23" s="19" t="n">
        <v>192161</v>
      </c>
      <c r="E23" s="19" t="n">
        <v>4585669</v>
      </c>
      <c r="F23" s="19" t="n">
        <f aca="false">G23+H23+I23</f>
        <v>4936378</v>
      </c>
      <c r="G23" s="19" t="n">
        <v>4917443</v>
      </c>
      <c r="H23" s="19" t="n">
        <v>13670</v>
      </c>
      <c r="I23" s="19" t="n">
        <v>5265</v>
      </c>
    </row>
    <row r="24" s="15" customFormat="true" ht="12.75" hidden="false" customHeight="true" outlineLevel="0" collapsed="false">
      <c r="A24" s="18" t="s">
        <v>30</v>
      </c>
      <c r="B24" s="19" t="n">
        <v>35</v>
      </c>
      <c r="C24" s="19" t="n">
        <v>1274</v>
      </c>
      <c r="D24" s="19" t="n">
        <v>647757</v>
      </c>
      <c r="E24" s="19" t="n">
        <v>3650504</v>
      </c>
      <c r="F24" s="19" t="n">
        <f aca="false">G24+H24+I24</f>
        <v>5851509</v>
      </c>
      <c r="G24" s="19" t="n">
        <v>5646088</v>
      </c>
      <c r="H24" s="19" t="n">
        <v>174920</v>
      </c>
      <c r="I24" s="19" t="n">
        <v>30501</v>
      </c>
    </row>
    <row r="25" s="15" customFormat="true" ht="12.75" hidden="false" customHeight="true" outlineLevel="0" collapsed="false">
      <c r="A25" s="18" t="s">
        <v>31</v>
      </c>
      <c r="B25" s="19" t="n">
        <v>11</v>
      </c>
      <c r="C25" s="19" t="n">
        <v>171</v>
      </c>
      <c r="D25" s="19" t="n">
        <v>86962</v>
      </c>
      <c r="E25" s="19" t="n">
        <v>648470</v>
      </c>
      <c r="F25" s="19" t="n">
        <f aca="false">G25+H25+I25</f>
        <v>825445</v>
      </c>
      <c r="G25" s="19" t="n">
        <v>814544</v>
      </c>
      <c r="H25" s="19" t="n">
        <v>9109</v>
      </c>
      <c r="I25" s="19" t="n">
        <v>1792</v>
      </c>
    </row>
    <row r="26" s="15" customFormat="true" ht="12.75" hidden="false" customHeight="true" outlineLevel="0" collapsed="false">
      <c r="A26" s="18" t="s">
        <v>32</v>
      </c>
      <c r="B26" s="19" t="n">
        <v>21</v>
      </c>
      <c r="C26" s="19" t="n">
        <v>498</v>
      </c>
      <c r="D26" s="19" t="n">
        <v>205030</v>
      </c>
      <c r="E26" s="19" t="n">
        <v>698757</v>
      </c>
      <c r="F26" s="19" t="n">
        <f aca="false">G26+H26+I26</f>
        <v>1242156</v>
      </c>
      <c r="G26" s="19" t="n">
        <v>1058221</v>
      </c>
      <c r="H26" s="19" t="n">
        <v>168816</v>
      </c>
      <c r="I26" s="19" t="n">
        <v>15119</v>
      </c>
    </row>
    <row r="27" s="15" customFormat="true" ht="12.75" hidden="false" customHeight="true" outlineLevel="0" collapsed="false">
      <c r="A27" s="18" t="s">
        <v>33</v>
      </c>
      <c r="B27" s="19" t="n">
        <v>4</v>
      </c>
      <c r="C27" s="19" t="n">
        <v>177</v>
      </c>
      <c r="D27" s="19" t="n">
        <v>73220</v>
      </c>
      <c r="E27" s="19" t="n">
        <v>111654</v>
      </c>
      <c r="F27" s="19" t="s">
        <v>20</v>
      </c>
      <c r="G27" s="19" t="s">
        <v>20</v>
      </c>
      <c r="H27" s="19" t="s">
        <v>15</v>
      </c>
      <c r="I27" s="19" t="s">
        <v>15</v>
      </c>
    </row>
    <row r="28" s="15" customFormat="true" ht="12.75" hidden="false" customHeight="true" outlineLevel="0" collapsed="false">
      <c r="A28" s="18" t="s">
        <v>34</v>
      </c>
      <c r="B28" s="19" t="n">
        <v>10</v>
      </c>
      <c r="C28" s="19" t="n">
        <v>2623</v>
      </c>
      <c r="D28" s="19" t="n">
        <v>1448796</v>
      </c>
      <c r="E28" s="19" t="n">
        <v>4580426</v>
      </c>
      <c r="F28" s="19" t="n">
        <f aca="false">G28+H28+I28</f>
        <v>9697998</v>
      </c>
      <c r="G28" s="19" t="n">
        <v>9421720</v>
      </c>
      <c r="H28" s="19" t="n">
        <v>237445</v>
      </c>
      <c r="I28" s="19" t="n">
        <v>38833</v>
      </c>
    </row>
    <row r="29" s="15" customFormat="true" ht="12.75" hidden="false" customHeight="true" outlineLevel="0" collapsed="false">
      <c r="A29" s="18" t="s">
        <v>35</v>
      </c>
      <c r="B29" s="19" t="n">
        <v>25</v>
      </c>
      <c r="C29" s="19" t="n">
        <v>2999</v>
      </c>
      <c r="D29" s="19" t="n">
        <v>1581374</v>
      </c>
      <c r="E29" s="19" t="n">
        <v>5711271</v>
      </c>
      <c r="F29" s="19" t="n">
        <f aca="false">G29+H29+I29</f>
        <v>12238521</v>
      </c>
      <c r="G29" s="19" t="n">
        <v>12124070</v>
      </c>
      <c r="H29" s="19" t="n">
        <v>50129</v>
      </c>
      <c r="I29" s="19" t="n">
        <v>64322</v>
      </c>
    </row>
    <row r="30" s="15" customFormat="true" ht="12.75" hidden="false" customHeight="true" outlineLevel="0" collapsed="false">
      <c r="A30" s="18" t="s">
        <v>36</v>
      </c>
      <c r="B30" s="19" t="n">
        <v>2</v>
      </c>
      <c r="C30" s="19" t="n">
        <v>40</v>
      </c>
      <c r="D30" s="19" t="s">
        <v>20</v>
      </c>
      <c r="E30" s="19" t="s">
        <v>20</v>
      </c>
      <c r="F30" s="19" t="s">
        <v>20</v>
      </c>
      <c r="G30" s="19" t="s">
        <v>15</v>
      </c>
      <c r="H30" s="19" t="s">
        <v>20</v>
      </c>
      <c r="I30" s="19" t="s">
        <v>15</v>
      </c>
    </row>
    <row r="31" s="15" customFormat="true" ht="12.75" hidden="false" customHeight="true" outlineLevel="0" collapsed="false">
      <c r="A31" s="18" t="s">
        <v>37</v>
      </c>
      <c r="B31" s="19" t="n">
        <v>8</v>
      </c>
      <c r="C31" s="19" t="n">
        <v>1053</v>
      </c>
      <c r="D31" s="19" t="n">
        <v>579896</v>
      </c>
      <c r="E31" s="19" t="n">
        <v>2194168</v>
      </c>
      <c r="F31" s="19" t="n">
        <f aca="false">G31+H31+I31</f>
        <v>3334850</v>
      </c>
      <c r="G31" s="19" t="n">
        <v>3274621</v>
      </c>
      <c r="H31" s="19" t="n">
        <v>35340</v>
      </c>
      <c r="I31" s="19" t="n">
        <v>24889</v>
      </c>
    </row>
    <row r="32" s="15" customFormat="true" ht="12.75" hidden="false" customHeight="true" outlineLevel="0" collapsed="false">
      <c r="A32" s="18" t="s">
        <v>38</v>
      </c>
      <c r="B32" s="19" t="n">
        <v>13</v>
      </c>
      <c r="C32" s="19" t="n">
        <v>276</v>
      </c>
      <c r="D32" s="19" t="n">
        <v>91689</v>
      </c>
      <c r="E32" s="19" t="n">
        <v>345820</v>
      </c>
      <c r="F32" s="19" t="n">
        <v>728310</v>
      </c>
      <c r="G32" s="19" t="n">
        <v>721570</v>
      </c>
      <c r="H32" s="19" t="n">
        <v>6740</v>
      </c>
      <c r="I32" s="19" t="s">
        <v>15</v>
      </c>
    </row>
    <row r="33" customFormat="false" ht="12.75" hidden="false" customHeight="true" outlineLevel="0" collapsed="false">
      <c r="A33" s="20" t="s">
        <v>39</v>
      </c>
    </row>
    <row r="34" customFormat="false" ht="12.75" hidden="false" customHeight="true" outlineLevel="0" collapsed="false">
      <c r="A34" s="21" t="s">
        <v>40</v>
      </c>
    </row>
  </sheetData>
  <mergeCells count="11">
    <mergeCell ref="A1:I1"/>
    <mergeCell ref="A3:A7"/>
    <mergeCell ref="B3:B6"/>
    <mergeCell ref="C3:C6"/>
    <mergeCell ref="D3:D6"/>
    <mergeCell ref="E3:E6"/>
    <mergeCell ref="F3:I3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838</cp:lastModifiedBy>
  <cp:lastPrinted>2010-07-02T12:46:49Z</cp:lastPrinted>
  <dcterms:modified xsi:type="dcterms:W3CDTF">2010-07-02T12:53:47Z</dcterms:modified>
  <cp:revision>0</cp:revision>
  <dc:subject/>
  <dc:title/>
</cp:coreProperties>
</file>