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47ちょこっとバス" sheetId="1" state="visible" r:id="rId2"/>
  </sheets>
  <definedNames>
    <definedName function="false" hidden="false" localSheetId="0" name="_xlnm.Print_Area" vbProcedure="false">47ちょこっとバス!$A$1:$I$31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４７　ちょこっとバスの乗車人員数</t>
  </si>
  <si>
    <t xml:space="preserve">単位：人</t>
  </si>
  <si>
    <t xml:space="preserve">路線名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市原線</t>
  </si>
  <si>
    <t xml:space="preserve">政所線</t>
  </si>
  <si>
    <t xml:space="preserve">甲津畑線</t>
  </si>
  <si>
    <t xml:space="preserve">湖東線</t>
  </si>
  <si>
    <t xml:space="preserve">愛東北循環線</t>
  </si>
  <si>
    <t xml:space="preserve">愛東南循環線</t>
  </si>
  <si>
    <t xml:space="preserve">南部中央線</t>
  </si>
  <si>
    <t xml:space="preserve">沖野玉緒線</t>
  </si>
  <si>
    <t xml:space="preserve">御園玉緒東部線</t>
  </si>
  <si>
    <t xml:space="preserve">市辺上平木線</t>
  </si>
  <si>
    <t xml:space="preserve">羽田蒲生線</t>
  </si>
  <si>
    <t xml:space="preserve">合　計</t>
  </si>
  <si>
    <t xml:space="preserve">（つづき）</t>
  </si>
  <si>
    <t xml:space="preserve">１２月</t>
  </si>
  <si>
    <t xml:space="preserve">１月</t>
  </si>
  <si>
    <t xml:space="preserve">２月</t>
  </si>
  <si>
    <t xml:space="preserve">３月</t>
  </si>
  <si>
    <r>
      <rPr>
        <sz val="6"/>
        <rFont val="Noto Sans"/>
        <family val="2"/>
      </rPr>
      <t xml:space="preserve">平成</t>
    </r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年度
合計</t>
    </r>
  </si>
  <si>
    <r>
      <rPr>
        <sz val="6"/>
        <rFont val="Noto Sans"/>
        <family val="2"/>
      </rPr>
      <t xml:space="preserve">（参考）
平成</t>
    </r>
    <r>
      <rPr>
        <sz val="6"/>
        <rFont val="ＭＳ Ｐゴシック"/>
        <family val="3"/>
        <charset val="128"/>
      </rPr>
      <t xml:space="preserve">19</t>
    </r>
    <r>
      <rPr>
        <sz val="6"/>
        <rFont val="Noto Sans"/>
        <family val="2"/>
      </rPr>
      <t xml:space="preserve">年度合計</t>
    </r>
  </si>
  <si>
    <r>
      <rPr>
        <sz val="6"/>
        <rFont val="Noto Sans"/>
        <family val="2"/>
      </rPr>
      <t xml:space="preserve">平成</t>
    </r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年度
一日平均</t>
    </r>
  </si>
  <si>
    <r>
      <rPr>
        <sz val="6"/>
        <rFont val="Noto Sans"/>
        <family val="2"/>
      </rPr>
      <t xml:space="preserve">平成</t>
    </r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年度
一便平均</t>
    </r>
  </si>
  <si>
    <r>
      <rPr>
        <sz val="8"/>
        <rFont val="Noto Sans"/>
        <family val="2"/>
      </rPr>
      <t xml:space="preserve">資料：交通政策課（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中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#,##0.0_);[RED]\(#,##0.0\)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ちょこっとバスの状況（角能含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2" activeCellId="0" sqref="A2:I31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7.16"/>
    <col collapsed="false" customWidth="true" hidden="false" outlineLevel="0" max="9" min="2" style="1" width="10.82"/>
    <col collapsed="false" customWidth="true" hidden="false" outlineLevel="0" max="11" min="10" style="1" width="9.33"/>
    <col collapsed="false" customWidth="true" hidden="false" outlineLevel="0" max="12" min="12" style="1" width="10.33"/>
    <col collapsed="false" customWidth="true" hidden="false" outlineLevel="0" max="14" min="13" style="1" width="9.33"/>
    <col collapsed="false" customWidth="true" hidden="false" outlineLevel="0" max="77" min="15" style="1" width="2.5"/>
    <col collapsed="false" customWidth="false" hidden="false" outlineLevel="0" max="257" min="78" style="1" width="11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2.75" hidden="false" customHeight="true" outlineLevel="0" collapsed="false">
      <c r="A2" s="4"/>
      <c r="B2" s="4"/>
      <c r="C2" s="4"/>
      <c r="D2" s="4"/>
      <c r="E2" s="4"/>
      <c r="I2" s="5" t="s">
        <v>1</v>
      </c>
    </row>
    <row r="3" customFormat="fals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8" hidden="false" customHeight="true" outlineLevel="0" collapsed="false">
      <c r="A4" s="6" t="s">
        <v>11</v>
      </c>
      <c r="B4" s="7" t="n">
        <v>2370</v>
      </c>
      <c r="C4" s="7" t="n">
        <v>2331</v>
      </c>
      <c r="D4" s="7" t="n">
        <v>2304</v>
      </c>
      <c r="E4" s="8" t="n">
        <v>2495</v>
      </c>
      <c r="F4" s="9" t="n">
        <v>2365</v>
      </c>
      <c r="G4" s="8" t="n">
        <v>2283</v>
      </c>
      <c r="H4" s="8" t="n">
        <v>1777</v>
      </c>
      <c r="I4" s="8" t="n">
        <v>1937</v>
      </c>
    </row>
    <row r="5" customFormat="false" ht="18" hidden="false" customHeight="true" outlineLevel="0" collapsed="false">
      <c r="A5" s="6" t="s">
        <v>12</v>
      </c>
      <c r="B5" s="7" t="n">
        <v>639</v>
      </c>
      <c r="C5" s="7" t="n">
        <v>744</v>
      </c>
      <c r="D5" s="7" t="n">
        <v>737</v>
      </c>
      <c r="E5" s="8" t="n">
        <v>706</v>
      </c>
      <c r="F5" s="9" t="n">
        <v>577</v>
      </c>
      <c r="G5" s="8" t="n">
        <v>775</v>
      </c>
      <c r="H5" s="8" t="n">
        <v>866</v>
      </c>
      <c r="I5" s="8" t="n">
        <v>758</v>
      </c>
    </row>
    <row r="6" customFormat="false" ht="18" hidden="false" customHeight="true" outlineLevel="0" collapsed="false">
      <c r="A6" s="6" t="s">
        <v>13</v>
      </c>
      <c r="B6" s="7" t="n">
        <v>445</v>
      </c>
      <c r="C6" s="7" t="n">
        <v>491</v>
      </c>
      <c r="D6" s="7" t="n">
        <v>434</v>
      </c>
      <c r="E6" s="8" t="n">
        <v>403</v>
      </c>
      <c r="F6" s="9" t="n">
        <v>265</v>
      </c>
      <c r="G6" s="8" t="n">
        <v>353</v>
      </c>
      <c r="H6" s="8" t="n">
        <v>410</v>
      </c>
      <c r="I6" s="8" t="n">
        <v>346</v>
      </c>
    </row>
    <row r="7" customFormat="false" ht="18" hidden="false" customHeight="true" outlineLevel="0" collapsed="false">
      <c r="A7" s="6" t="s">
        <v>14</v>
      </c>
      <c r="B7" s="7" t="n">
        <v>1500</v>
      </c>
      <c r="C7" s="7" t="n">
        <v>1225</v>
      </c>
      <c r="D7" s="7" t="n">
        <v>1158</v>
      </c>
      <c r="E7" s="8" t="n">
        <v>1563</v>
      </c>
      <c r="F7" s="9" t="n">
        <v>1701</v>
      </c>
      <c r="G7" s="8" t="n">
        <v>1299</v>
      </c>
      <c r="H7" s="8" t="n">
        <v>1182</v>
      </c>
      <c r="I7" s="8" t="n">
        <v>1200</v>
      </c>
    </row>
    <row r="8" customFormat="false" ht="18" hidden="false" customHeight="true" outlineLevel="0" collapsed="false">
      <c r="A8" s="6" t="s">
        <v>15</v>
      </c>
      <c r="B8" s="7" t="n">
        <v>1761</v>
      </c>
      <c r="C8" s="7" t="n">
        <v>1758</v>
      </c>
      <c r="D8" s="7" t="n">
        <v>2040</v>
      </c>
      <c r="E8" s="8" t="n">
        <v>1749</v>
      </c>
      <c r="F8" s="9" t="n">
        <v>1466</v>
      </c>
      <c r="G8" s="8" t="n">
        <v>1707</v>
      </c>
      <c r="H8" s="8" t="n">
        <v>1817</v>
      </c>
      <c r="I8" s="8" t="n">
        <v>2376</v>
      </c>
    </row>
    <row r="9" customFormat="false" ht="18" hidden="false" customHeight="true" outlineLevel="0" collapsed="false">
      <c r="A9" s="6" t="s">
        <v>16</v>
      </c>
      <c r="B9" s="7" t="n">
        <v>1530</v>
      </c>
      <c r="C9" s="7" t="n">
        <v>1473</v>
      </c>
      <c r="D9" s="7" t="n">
        <v>1593</v>
      </c>
      <c r="E9" s="8" t="n">
        <v>1766</v>
      </c>
      <c r="F9" s="9" t="n">
        <v>1718</v>
      </c>
      <c r="G9" s="8" t="n">
        <v>1601</v>
      </c>
      <c r="H9" s="8" t="n">
        <v>1720</v>
      </c>
      <c r="I9" s="8" t="n">
        <v>1574</v>
      </c>
    </row>
    <row r="10" customFormat="false" ht="18" hidden="false" customHeight="true" outlineLevel="0" collapsed="false">
      <c r="A10" s="10" t="s">
        <v>17</v>
      </c>
      <c r="B10" s="7" t="n">
        <v>1965</v>
      </c>
      <c r="C10" s="7" t="n">
        <v>1774</v>
      </c>
      <c r="D10" s="7" t="n">
        <v>1794</v>
      </c>
      <c r="E10" s="8" t="n">
        <v>2039</v>
      </c>
      <c r="F10" s="9" t="n">
        <v>1967</v>
      </c>
      <c r="G10" s="8" t="n">
        <v>1945</v>
      </c>
      <c r="H10" s="8" t="n">
        <v>1952</v>
      </c>
      <c r="I10" s="8" t="n">
        <v>1716</v>
      </c>
    </row>
    <row r="11" customFormat="false" ht="18" hidden="false" customHeight="true" outlineLevel="0" collapsed="false">
      <c r="A11" s="10" t="s">
        <v>18</v>
      </c>
      <c r="B11" s="7" t="n">
        <v>1257</v>
      </c>
      <c r="C11" s="7" t="n">
        <v>1155</v>
      </c>
      <c r="D11" s="7" t="n">
        <v>1239</v>
      </c>
      <c r="E11" s="8" t="n">
        <v>1277</v>
      </c>
      <c r="F11" s="9" t="n">
        <v>1404</v>
      </c>
      <c r="G11" s="8" t="n">
        <v>1074</v>
      </c>
      <c r="H11" s="8" t="n">
        <v>1379</v>
      </c>
      <c r="I11" s="8" t="n">
        <v>1129</v>
      </c>
    </row>
    <row r="12" customFormat="false" ht="18" hidden="false" customHeight="true" outlineLevel="0" collapsed="false">
      <c r="A12" s="10" t="s">
        <v>19</v>
      </c>
      <c r="B12" s="7" t="n">
        <v>2482</v>
      </c>
      <c r="C12" s="7" t="n">
        <v>2597</v>
      </c>
      <c r="D12" s="7" t="n">
        <v>2595</v>
      </c>
      <c r="E12" s="8" t="n">
        <v>2522</v>
      </c>
      <c r="F12" s="9" t="n">
        <v>1813</v>
      </c>
      <c r="G12" s="8" t="n">
        <v>2582</v>
      </c>
      <c r="H12" s="8" t="n">
        <v>2858</v>
      </c>
      <c r="I12" s="8" t="n">
        <v>2367</v>
      </c>
    </row>
    <row r="13" customFormat="false" ht="18" hidden="false" customHeight="true" outlineLevel="0" collapsed="false">
      <c r="A13" s="10" t="s">
        <v>20</v>
      </c>
      <c r="B13" s="7" t="n">
        <v>1028</v>
      </c>
      <c r="C13" s="7" t="n">
        <v>1151</v>
      </c>
      <c r="D13" s="7" t="n">
        <v>1356</v>
      </c>
      <c r="E13" s="8" t="n">
        <v>1206</v>
      </c>
      <c r="F13" s="9" t="n">
        <v>902</v>
      </c>
      <c r="G13" s="8" t="n">
        <v>1221</v>
      </c>
      <c r="H13" s="8" t="n">
        <v>1283</v>
      </c>
      <c r="I13" s="8" t="n">
        <v>937</v>
      </c>
    </row>
    <row r="14" customFormat="false" ht="18" hidden="false" customHeight="true" outlineLevel="0" collapsed="false">
      <c r="A14" s="11" t="s">
        <v>21</v>
      </c>
      <c r="B14" s="12" t="n">
        <v>707</v>
      </c>
      <c r="C14" s="12" t="n">
        <v>653</v>
      </c>
      <c r="D14" s="12" t="n">
        <v>661</v>
      </c>
      <c r="E14" s="13" t="n">
        <v>660</v>
      </c>
      <c r="F14" s="14" t="n">
        <v>755</v>
      </c>
      <c r="G14" s="13" t="n">
        <v>612</v>
      </c>
      <c r="H14" s="13" t="n">
        <v>838</v>
      </c>
      <c r="I14" s="13" t="n">
        <v>728</v>
      </c>
    </row>
    <row r="15" customFormat="false" ht="18" hidden="false" customHeight="true" outlineLevel="0" collapsed="false">
      <c r="A15" s="15" t="s">
        <v>22</v>
      </c>
      <c r="B15" s="16" t="n">
        <f aca="false">SUM(B4:B14)</f>
        <v>15684</v>
      </c>
      <c r="C15" s="16" t="n">
        <f aca="false">SUM(C4:C14)</f>
        <v>15352</v>
      </c>
      <c r="D15" s="16" t="n">
        <f aca="false">SUM(D4:D14)</f>
        <v>15911</v>
      </c>
      <c r="E15" s="16" t="n">
        <f aca="false">SUM(E4:E14)</f>
        <v>16386</v>
      </c>
      <c r="F15" s="16" t="n">
        <f aca="false">SUM(F4:F14)</f>
        <v>14933</v>
      </c>
      <c r="G15" s="16" t="n">
        <f aca="false">SUM(G4:G14)</f>
        <v>15452</v>
      </c>
      <c r="H15" s="16" t="n">
        <f aca="false">SUM(H4:H14)</f>
        <v>16082</v>
      </c>
      <c r="I15" s="16" t="n">
        <f aca="false">SUM(I4:I14)</f>
        <v>15068</v>
      </c>
    </row>
    <row r="16" customFormat="false" ht="11.25" hidden="false" customHeight="true" outlineLevel="0" collapsed="false">
      <c r="A16" s="17"/>
      <c r="B16" s="18"/>
    </row>
    <row r="17" customFormat="false" ht="13.5" hidden="false" customHeight="true" outlineLevel="0" collapsed="false">
      <c r="A17" s="19" t="s">
        <v>23</v>
      </c>
      <c r="B17" s="20"/>
    </row>
    <row r="18" customFormat="false" ht="21" hidden="false" customHeight="true" outlineLevel="0" collapsed="false">
      <c r="A18" s="6" t="s">
        <v>2</v>
      </c>
      <c r="B18" s="6" t="s">
        <v>24</v>
      </c>
      <c r="C18" s="6" t="s">
        <v>25</v>
      </c>
      <c r="D18" s="6" t="s">
        <v>26</v>
      </c>
      <c r="E18" s="6" t="s">
        <v>27</v>
      </c>
      <c r="F18" s="21" t="s">
        <v>28</v>
      </c>
      <c r="G18" s="22" t="s">
        <v>29</v>
      </c>
      <c r="H18" s="23" t="s">
        <v>30</v>
      </c>
      <c r="I18" s="24" t="s">
        <v>31</v>
      </c>
    </row>
    <row r="19" customFormat="false" ht="21" hidden="false" customHeight="true" outlineLevel="0" collapsed="false">
      <c r="A19" s="6" t="s">
        <v>11</v>
      </c>
      <c r="B19" s="8" t="n">
        <v>2081</v>
      </c>
      <c r="C19" s="8" t="n">
        <v>1950</v>
      </c>
      <c r="D19" s="8" t="n">
        <v>1703</v>
      </c>
      <c r="E19" s="25" t="n">
        <v>2118</v>
      </c>
      <c r="F19" s="26" t="n">
        <f aca="false">B4+C4+D4+E4+F4+G4+H4+I4+B19+C19+D19+E19</f>
        <v>25714</v>
      </c>
      <c r="G19" s="27" t="n">
        <v>25665</v>
      </c>
      <c r="H19" s="28" t="n">
        <v>71</v>
      </c>
      <c r="I19" s="29" t="n">
        <v>10.9</v>
      </c>
    </row>
    <row r="20" customFormat="false" ht="21" hidden="false" customHeight="true" outlineLevel="0" collapsed="false">
      <c r="A20" s="6" t="s">
        <v>12</v>
      </c>
      <c r="B20" s="8" t="n">
        <v>661</v>
      </c>
      <c r="C20" s="8" t="n">
        <v>519</v>
      </c>
      <c r="D20" s="8" t="n">
        <v>523</v>
      </c>
      <c r="E20" s="25" t="n">
        <v>564</v>
      </c>
      <c r="F20" s="26" t="n">
        <f aca="false">B5+C5+D5+E5+F5+G5+H5+I5+B20+C20+D20+E20</f>
        <v>8069</v>
      </c>
      <c r="G20" s="27" t="n">
        <v>9026</v>
      </c>
      <c r="H20" s="28" t="n">
        <v>22.3</v>
      </c>
      <c r="I20" s="29" t="n">
        <v>5.6</v>
      </c>
    </row>
    <row r="21" customFormat="false" ht="21" hidden="false" customHeight="true" outlineLevel="0" collapsed="false">
      <c r="A21" s="6" t="s">
        <v>13</v>
      </c>
      <c r="B21" s="8" t="n">
        <v>330</v>
      </c>
      <c r="C21" s="8" t="n">
        <v>366</v>
      </c>
      <c r="D21" s="8" t="n">
        <v>377</v>
      </c>
      <c r="E21" s="25" t="n">
        <v>387</v>
      </c>
      <c r="F21" s="26" t="n">
        <f aca="false">B6+C6+D6+E6+F6+G6+H6+I6+B21+C21+D21+E21</f>
        <v>4607</v>
      </c>
      <c r="G21" s="27" t="n">
        <v>3939</v>
      </c>
      <c r="H21" s="28" t="n">
        <v>12.7</v>
      </c>
      <c r="I21" s="29" t="n">
        <v>3.2</v>
      </c>
    </row>
    <row r="22" customFormat="false" ht="21" hidden="false" customHeight="true" outlineLevel="0" collapsed="false">
      <c r="A22" s="6" t="s">
        <v>14</v>
      </c>
      <c r="B22" s="8" t="n">
        <v>1220</v>
      </c>
      <c r="C22" s="8" t="n">
        <v>1075</v>
      </c>
      <c r="D22" s="8" t="n">
        <v>1035</v>
      </c>
      <c r="E22" s="25" t="n">
        <v>1334</v>
      </c>
      <c r="F22" s="26" t="n">
        <f aca="false">B7+C7+D7+E7+F7+G7+H7+I7+B22+C22+D22+E22</f>
        <v>15492</v>
      </c>
      <c r="G22" s="27" t="n">
        <v>16077</v>
      </c>
      <c r="H22" s="28" t="n">
        <v>42.8</v>
      </c>
      <c r="I22" s="29" t="n">
        <v>5.3</v>
      </c>
    </row>
    <row r="23" customFormat="false" ht="21" hidden="false" customHeight="true" outlineLevel="0" collapsed="false">
      <c r="A23" s="6" t="s">
        <v>15</v>
      </c>
      <c r="B23" s="8" t="n">
        <v>1643</v>
      </c>
      <c r="C23" s="8" t="n">
        <v>1518</v>
      </c>
      <c r="D23" s="8" t="n">
        <v>1513</v>
      </c>
      <c r="E23" s="25" t="n">
        <v>1518</v>
      </c>
      <c r="F23" s="26" t="n">
        <f aca="false">B8+C8+D8+E8+F8+G8+H8+I8+B23+C23+D23+E23</f>
        <v>20866</v>
      </c>
      <c r="G23" s="27" t="n">
        <v>17996</v>
      </c>
      <c r="H23" s="28" t="n">
        <v>57.6</v>
      </c>
      <c r="I23" s="29" t="n">
        <v>8.2</v>
      </c>
    </row>
    <row r="24" customFormat="false" ht="21" hidden="false" customHeight="true" outlineLevel="0" collapsed="false">
      <c r="A24" s="6" t="s">
        <v>16</v>
      </c>
      <c r="B24" s="8" t="n">
        <v>1611</v>
      </c>
      <c r="C24" s="8" t="n">
        <v>1427</v>
      </c>
      <c r="D24" s="8" t="n">
        <v>1430</v>
      </c>
      <c r="E24" s="25" t="n">
        <v>1545</v>
      </c>
      <c r="F24" s="26" t="n">
        <f aca="false">B9+C9+D9+E9+F9+G9+H9+I9+B24+C24+D24+E24</f>
        <v>18988</v>
      </c>
      <c r="G24" s="27" t="n">
        <v>16753</v>
      </c>
      <c r="H24" s="28" t="n">
        <v>52.5</v>
      </c>
      <c r="I24" s="29" t="n">
        <v>7.5</v>
      </c>
    </row>
    <row r="25" customFormat="false" ht="21" hidden="false" customHeight="true" outlineLevel="0" collapsed="false">
      <c r="A25" s="10" t="s">
        <v>17</v>
      </c>
      <c r="B25" s="8" t="n">
        <v>1851</v>
      </c>
      <c r="C25" s="8" t="n">
        <v>1691</v>
      </c>
      <c r="D25" s="8" t="n">
        <v>1577</v>
      </c>
      <c r="E25" s="25" t="n">
        <v>1646</v>
      </c>
      <c r="F25" s="26" t="n">
        <f aca="false">B10+C10+D10+E10+F10+G10+H10+I10+B25+C25+D25+E25</f>
        <v>21917</v>
      </c>
      <c r="G25" s="27" t="n">
        <v>21010</v>
      </c>
      <c r="H25" s="28" t="n">
        <v>60.5</v>
      </c>
      <c r="I25" s="29" t="n">
        <v>6.1</v>
      </c>
    </row>
    <row r="26" customFormat="false" ht="21" hidden="false" customHeight="true" outlineLevel="0" collapsed="false">
      <c r="A26" s="10" t="s">
        <v>18</v>
      </c>
      <c r="B26" s="8" t="n">
        <v>1227</v>
      </c>
      <c r="C26" s="8" t="n">
        <v>1158</v>
      </c>
      <c r="D26" s="8" t="n">
        <v>1191</v>
      </c>
      <c r="E26" s="25" t="n">
        <v>1270</v>
      </c>
      <c r="F26" s="26" t="n">
        <f aca="false">B11+C11+D11+E11+F11+G11+H11+I11+B26+C26+D26+E26</f>
        <v>14760</v>
      </c>
      <c r="G26" s="27" t="n">
        <v>12388</v>
      </c>
      <c r="H26" s="28" t="n">
        <v>40.8</v>
      </c>
      <c r="I26" s="29" t="n">
        <v>5.1</v>
      </c>
    </row>
    <row r="27" customFormat="false" ht="21" hidden="false" customHeight="true" outlineLevel="0" collapsed="false">
      <c r="A27" s="10" t="s">
        <v>19</v>
      </c>
      <c r="B27" s="8" t="n">
        <v>2288</v>
      </c>
      <c r="C27" s="8" t="n">
        <v>2312</v>
      </c>
      <c r="D27" s="8" t="n">
        <v>2247</v>
      </c>
      <c r="E27" s="25" t="n">
        <v>2228</v>
      </c>
      <c r="F27" s="26" t="n">
        <f aca="false">B12+C12+D12+E12+F12+G12+H12+I12+B27+C27+D27+E27</f>
        <v>28891</v>
      </c>
      <c r="G27" s="27" t="n">
        <v>27007</v>
      </c>
      <c r="H27" s="28" t="n">
        <v>79.8</v>
      </c>
      <c r="I27" s="29" t="n">
        <v>10</v>
      </c>
    </row>
    <row r="28" customFormat="false" ht="21" hidden="false" customHeight="true" outlineLevel="0" collapsed="false">
      <c r="A28" s="10" t="s">
        <v>20</v>
      </c>
      <c r="B28" s="8" t="n">
        <v>923</v>
      </c>
      <c r="C28" s="8" t="n">
        <v>932</v>
      </c>
      <c r="D28" s="8" t="n">
        <v>970</v>
      </c>
      <c r="E28" s="25" t="n">
        <v>929</v>
      </c>
      <c r="F28" s="26" t="n">
        <f aca="false">B13+C13+D13+E13+F13+G13+H13+I13+B28+C28+D28+E28</f>
        <v>12838</v>
      </c>
      <c r="G28" s="27" t="n">
        <v>11286</v>
      </c>
      <c r="H28" s="28" t="n">
        <v>35.5</v>
      </c>
      <c r="I28" s="29" t="n">
        <v>5.9</v>
      </c>
    </row>
    <row r="29" customFormat="false" ht="21" hidden="false" customHeight="true" outlineLevel="0" collapsed="false">
      <c r="A29" s="11" t="s">
        <v>21</v>
      </c>
      <c r="B29" s="13" t="n">
        <v>709</v>
      </c>
      <c r="C29" s="13" t="n">
        <v>620</v>
      </c>
      <c r="D29" s="13" t="n">
        <v>645</v>
      </c>
      <c r="E29" s="30" t="n">
        <v>799</v>
      </c>
      <c r="F29" s="31" t="n">
        <f aca="false">B14+C14+D14+E14+F14+G14+H14+I14+B29+C29+D29+E29</f>
        <v>8387</v>
      </c>
      <c r="G29" s="32" t="n">
        <v>7349</v>
      </c>
      <c r="H29" s="33" t="n">
        <v>23.2</v>
      </c>
      <c r="I29" s="34" t="n">
        <v>3.9</v>
      </c>
    </row>
    <row r="30" customFormat="false" ht="21" hidden="false" customHeight="true" outlineLevel="0" collapsed="false">
      <c r="A30" s="15" t="s">
        <v>22</v>
      </c>
      <c r="B30" s="35" t="n">
        <f aca="false">SUM(B19:B29)</f>
        <v>14544</v>
      </c>
      <c r="C30" s="35" t="n">
        <f aca="false">SUM(C19:C29)</f>
        <v>13568</v>
      </c>
      <c r="D30" s="35" t="n">
        <f aca="false">SUM(D19:D29)</f>
        <v>13211</v>
      </c>
      <c r="E30" s="35" t="n">
        <f aca="false">SUM(E19:E29)</f>
        <v>14338</v>
      </c>
      <c r="F30" s="36" t="n">
        <f aca="false">SUM(F19:F29)</f>
        <v>180529</v>
      </c>
      <c r="G30" s="37" t="n">
        <v>168496</v>
      </c>
      <c r="H30" s="38" t="n">
        <v>498.7</v>
      </c>
      <c r="I30" s="39" t="n">
        <v>71.7</v>
      </c>
    </row>
    <row r="31" customFormat="false" ht="13.5" hidden="false" customHeight="true" outlineLevel="0" collapsed="false">
      <c r="A31" s="40" t="s">
        <v>32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39:02Z</dcterms:created>
  <dc:creator>Sinfonica</dc:creator>
  <dc:description/>
  <cp:keywords/>
  <dc:language>en-US</dc:language>
  <cp:lastModifiedBy>838</cp:lastModifiedBy>
  <cp:lastPrinted>2010-06-18T12:44:31Z</cp:lastPrinted>
  <dcterms:modified xsi:type="dcterms:W3CDTF">2010-07-09T09:20:03Z</dcterms:modified>
  <cp:revision>0</cp:revision>
  <dc:subject/>
  <dc:title>第18表 住居の種類･住宅の所有の関係(6区分)別一般世帯数,一般世帯人員,1世帯当たり人員,1世帯当たり延べ面積及び1人当たり延べ面積-市町村(人口50万以上の市区を除く)</dc:title>
</cp:coreProperties>
</file>