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一般会計決算" sheetId="1" state="visible" r:id="rId2"/>
  </sheets>
  <definedNames>
    <definedName function="false" hidden="false" localSheetId="0" name="_xlnm.Print_Titles" vbProcedure="false">78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７８　一般会計決算状況</t>
  </si>
  <si>
    <t xml:space="preserve">歳入</t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予算額</t>
  </si>
  <si>
    <t xml:space="preserve">決算額</t>
  </si>
  <si>
    <t xml:space="preserve">構成比</t>
  </si>
  <si>
    <t xml:space="preserve">市　　　　　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合計</t>
  </si>
  <si>
    <t xml:space="preserve">歳出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基金費</t>
  </si>
  <si>
    <t xml:space="preserve">予備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7" activeCellId="0" sqref="D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4" min="3" style="1" width="20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/>
      <c r="E4" s="9"/>
    </row>
    <row r="5" customFormat="false" ht="15" hidden="false" customHeight="true" outlineLevel="0" collapsed="false">
      <c r="A5" s="8"/>
      <c r="B5" s="8"/>
      <c r="C5" s="10" t="s">
        <v>4</v>
      </c>
      <c r="D5" s="10" t="s">
        <v>5</v>
      </c>
      <c r="E5" s="10" t="s">
        <v>6</v>
      </c>
    </row>
    <row r="6" customFormat="false" ht="15" hidden="false" customHeight="true" outlineLevel="0" collapsed="false">
      <c r="A6" s="11" t="s">
        <v>7</v>
      </c>
      <c r="B6" s="11"/>
      <c r="C6" s="12" t="n">
        <v>16758604000</v>
      </c>
      <c r="D6" s="12" t="n">
        <v>17201031395</v>
      </c>
      <c r="E6" s="13" t="n">
        <f aca="false">D6/D55</f>
        <v>0.350074138005342</v>
      </c>
    </row>
    <row r="7" customFormat="false" ht="15" hidden="false" customHeight="true" outlineLevel="0" collapsed="false">
      <c r="A7" s="14"/>
      <c r="B7" s="15" t="s">
        <v>8</v>
      </c>
      <c r="C7" s="16" t="n">
        <v>7371804000</v>
      </c>
      <c r="D7" s="16" t="n">
        <v>7543241889</v>
      </c>
      <c r="E7" s="13"/>
    </row>
    <row r="8" customFormat="false" ht="15" hidden="false" customHeight="true" outlineLevel="0" collapsed="false">
      <c r="A8" s="14"/>
      <c r="B8" s="15" t="s">
        <v>9</v>
      </c>
      <c r="C8" s="16" t="n">
        <v>8285700000</v>
      </c>
      <c r="D8" s="16" t="n">
        <v>8508492781</v>
      </c>
      <c r="E8" s="13"/>
    </row>
    <row r="9" customFormat="false" ht="15" hidden="false" customHeight="true" outlineLevel="0" collapsed="false">
      <c r="A9" s="14"/>
      <c r="B9" s="15" t="s">
        <v>10</v>
      </c>
      <c r="C9" s="16" t="n">
        <v>262000000</v>
      </c>
      <c r="D9" s="16" t="n">
        <v>275161715</v>
      </c>
      <c r="E9" s="13"/>
    </row>
    <row r="10" customFormat="false" ht="15" hidden="false" customHeight="true" outlineLevel="0" collapsed="false">
      <c r="A10" s="14"/>
      <c r="B10" s="15" t="s">
        <v>11</v>
      </c>
      <c r="C10" s="16" t="n">
        <v>600000000</v>
      </c>
      <c r="D10" s="16" t="n">
        <v>625110608</v>
      </c>
      <c r="E10" s="13"/>
    </row>
    <row r="11" customFormat="false" ht="15" hidden="false" customHeight="true" outlineLevel="0" collapsed="false">
      <c r="A11" s="14"/>
      <c r="B11" s="15" t="s">
        <v>12</v>
      </c>
      <c r="C11" s="16" t="n">
        <v>100000</v>
      </c>
      <c r="D11" s="16" t="n">
        <v>0</v>
      </c>
      <c r="E11" s="13"/>
    </row>
    <row r="12" customFormat="false" ht="15" hidden="false" customHeight="true" outlineLevel="0" collapsed="false">
      <c r="A12" s="14"/>
      <c r="B12" s="15" t="s">
        <v>13</v>
      </c>
      <c r="C12" s="16" t="n">
        <v>10000000</v>
      </c>
      <c r="D12" s="16" t="n">
        <v>10368450</v>
      </c>
      <c r="E12" s="13"/>
    </row>
    <row r="13" customFormat="false" ht="15" hidden="false" customHeight="true" outlineLevel="0" collapsed="false">
      <c r="A13" s="17"/>
      <c r="B13" s="15" t="s">
        <v>14</v>
      </c>
      <c r="C13" s="16" t="n">
        <v>229000000</v>
      </c>
      <c r="D13" s="16" t="n">
        <v>238655952</v>
      </c>
      <c r="E13" s="13"/>
    </row>
    <row r="14" customFormat="false" ht="15" hidden="false" customHeight="true" outlineLevel="0" collapsed="false">
      <c r="A14" s="11" t="s">
        <v>15</v>
      </c>
      <c r="B14" s="11"/>
      <c r="C14" s="18" t="n">
        <v>393999000</v>
      </c>
      <c r="D14" s="18" t="n">
        <v>393999281</v>
      </c>
      <c r="E14" s="19" t="n">
        <f aca="false">D14/D55</f>
        <v>0.00801864466748736</v>
      </c>
    </row>
    <row r="15" customFormat="false" ht="15" hidden="false" customHeight="true" outlineLevel="0" collapsed="false">
      <c r="A15" s="14"/>
      <c r="B15" s="15" t="s">
        <v>16</v>
      </c>
      <c r="C15" s="18" t="n">
        <v>115960000</v>
      </c>
      <c r="D15" s="18" t="n">
        <v>115960281</v>
      </c>
      <c r="E15" s="19"/>
    </row>
    <row r="16" customFormat="false" ht="15" hidden="false" customHeight="true" outlineLevel="0" collapsed="false">
      <c r="A16" s="20"/>
      <c r="B16" s="15" t="s">
        <v>17</v>
      </c>
      <c r="C16" s="18" t="n">
        <v>278039000</v>
      </c>
      <c r="D16" s="16" t="n">
        <v>278039000</v>
      </c>
      <c r="E16" s="19"/>
    </row>
    <row r="17" customFormat="false" ht="15" hidden="false" customHeight="true" outlineLevel="0" collapsed="false">
      <c r="A17" s="15" t="s">
        <v>18</v>
      </c>
      <c r="B17" s="15"/>
      <c r="C17" s="16" t="n">
        <v>54855000</v>
      </c>
      <c r="D17" s="16" t="n">
        <v>54855000</v>
      </c>
      <c r="E17" s="21" t="n">
        <f aca="false">D17/$D$55</f>
        <v>0.00111640496428982</v>
      </c>
    </row>
    <row r="18" customFormat="false" ht="15" hidden="false" customHeight="true" outlineLevel="0" collapsed="false">
      <c r="A18" s="15" t="s">
        <v>19</v>
      </c>
      <c r="B18" s="15"/>
      <c r="C18" s="16" t="n">
        <v>22114000</v>
      </c>
      <c r="D18" s="16" t="n">
        <v>22114000</v>
      </c>
      <c r="E18" s="21" t="n">
        <f aca="false">D18/$D$55</f>
        <v>0.000450062517187222</v>
      </c>
    </row>
    <row r="19" customFormat="false" ht="15" hidden="false" customHeight="true" outlineLevel="0" collapsed="false">
      <c r="A19" s="15" t="s">
        <v>20</v>
      </c>
      <c r="B19" s="15"/>
      <c r="C19" s="16" t="n">
        <v>17680000</v>
      </c>
      <c r="D19" s="16" t="n">
        <v>8361000</v>
      </c>
      <c r="E19" s="21" t="n">
        <f aca="false">D19/$D$55</f>
        <v>0.000170162462973789</v>
      </c>
    </row>
    <row r="20" customFormat="false" ht="15" hidden="false" customHeight="true" outlineLevel="0" collapsed="false">
      <c r="A20" s="15" t="s">
        <v>21</v>
      </c>
      <c r="B20" s="15"/>
      <c r="C20" s="16" t="n">
        <v>977325000</v>
      </c>
      <c r="D20" s="16" t="n">
        <v>977325000</v>
      </c>
      <c r="E20" s="21" t="n">
        <f aca="false">D20/$D$55</f>
        <v>0.0198904472103645</v>
      </c>
    </row>
    <row r="21" customFormat="false" ht="15" hidden="false" customHeight="true" outlineLevel="0" collapsed="false">
      <c r="A21" s="15" t="s">
        <v>22</v>
      </c>
      <c r="B21" s="15"/>
      <c r="C21" s="16" t="n">
        <v>46782000</v>
      </c>
      <c r="D21" s="16" t="n">
        <v>46782871</v>
      </c>
      <c r="E21" s="21" t="n">
        <f aca="false">D21/$D$55</f>
        <v>0.000952121582866287</v>
      </c>
    </row>
    <row r="22" customFormat="false" ht="15" hidden="false" customHeight="true" outlineLevel="0" collapsed="false">
      <c r="A22" s="15" t="s">
        <v>23</v>
      </c>
      <c r="B22" s="15"/>
      <c r="C22" s="16" t="n">
        <v>122767000</v>
      </c>
      <c r="D22" s="16" t="n">
        <v>122767000</v>
      </c>
      <c r="E22" s="21" t="n">
        <f aca="false">D22/$D$55</f>
        <v>0.00249854504149062</v>
      </c>
    </row>
    <row r="23" customFormat="false" ht="15" hidden="false" customHeight="true" outlineLevel="0" collapsed="false">
      <c r="A23" s="15" t="s">
        <v>24</v>
      </c>
      <c r="B23" s="15"/>
      <c r="C23" s="16" t="n">
        <v>236265000</v>
      </c>
      <c r="D23" s="16" t="n">
        <v>236265000</v>
      </c>
      <c r="E23" s="21" t="n">
        <f aca="false">D23/$D$55</f>
        <v>0.00480844807014737</v>
      </c>
    </row>
    <row r="24" customFormat="false" ht="15" hidden="false" customHeight="true" outlineLevel="0" collapsed="false">
      <c r="A24" s="15" t="s">
        <v>25</v>
      </c>
      <c r="B24" s="15"/>
      <c r="C24" s="16" t="n">
        <v>11185985000</v>
      </c>
      <c r="D24" s="16" t="n">
        <v>11185985000</v>
      </c>
      <c r="E24" s="21" t="n">
        <f aca="false">D24/$D$55</f>
        <v>0.227656351918174</v>
      </c>
    </row>
    <row r="25" customFormat="false" ht="15" hidden="false" customHeight="true" outlineLevel="0" collapsed="false">
      <c r="A25" s="15" t="s">
        <v>26</v>
      </c>
      <c r="B25" s="15"/>
      <c r="C25" s="16" t="n">
        <v>19747000</v>
      </c>
      <c r="D25" s="16" t="n">
        <v>19747000</v>
      </c>
      <c r="E25" s="21" t="n">
        <f aca="false">D25/$D$55</f>
        <v>0.000401889505602608</v>
      </c>
    </row>
    <row r="26" customFormat="false" ht="15" hidden="false" customHeight="true" outlineLevel="0" collapsed="false">
      <c r="A26" s="11" t="s">
        <v>27</v>
      </c>
      <c r="B26" s="11"/>
      <c r="C26" s="16" t="n">
        <v>572897000</v>
      </c>
      <c r="D26" s="16" t="n">
        <v>562305291</v>
      </c>
      <c r="E26" s="19" t="n">
        <f aca="false">D26/D55</f>
        <v>0.0114439963233767</v>
      </c>
    </row>
    <row r="27" customFormat="false" ht="15" hidden="false" customHeight="true" outlineLevel="0" collapsed="false">
      <c r="A27" s="22"/>
      <c r="B27" s="15" t="s">
        <v>28</v>
      </c>
      <c r="C27" s="16" t="n">
        <v>39551000</v>
      </c>
      <c r="D27" s="16" t="n">
        <v>30953270</v>
      </c>
      <c r="E27" s="19"/>
    </row>
    <row r="28" customFormat="false" ht="15" hidden="false" customHeight="true" outlineLevel="0" collapsed="false">
      <c r="A28" s="23"/>
      <c r="B28" s="15" t="s">
        <v>29</v>
      </c>
      <c r="C28" s="16" t="n">
        <v>533346000</v>
      </c>
      <c r="D28" s="16" t="n">
        <v>531352021</v>
      </c>
      <c r="E28" s="19"/>
    </row>
    <row r="29" customFormat="false" ht="15" hidden="false" customHeight="true" outlineLevel="0" collapsed="false">
      <c r="A29" s="11" t="s">
        <v>30</v>
      </c>
      <c r="B29" s="11"/>
      <c r="C29" s="16" t="n">
        <v>496676000</v>
      </c>
      <c r="D29" s="16" t="n">
        <v>508755696</v>
      </c>
      <c r="E29" s="19" t="n">
        <f aca="false">D29/D55</f>
        <v>0.0103541588665595</v>
      </c>
    </row>
    <row r="30" customFormat="false" ht="15" hidden="false" customHeight="true" outlineLevel="0" collapsed="false">
      <c r="A30" s="22"/>
      <c r="B30" s="15" t="s">
        <v>31</v>
      </c>
      <c r="C30" s="16" t="n">
        <v>419898000</v>
      </c>
      <c r="D30" s="16" t="n">
        <v>426188893</v>
      </c>
      <c r="E30" s="19"/>
    </row>
    <row r="31" customFormat="false" ht="15" hidden="false" customHeight="true" outlineLevel="0" collapsed="false">
      <c r="A31" s="23"/>
      <c r="B31" s="15" t="s">
        <v>32</v>
      </c>
      <c r="C31" s="16" t="n">
        <v>76778000</v>
      </c>
      <c r="D31" s="16" t="n">
        <v>82566803</v>
      </c>
      <c r="E31" s="19"/>
    </row>
    <row r="32" customFormat="false" ht="15" hidden="false" customHeight="true" outlineLevel="0" collapsed="false">
      <c r="A32" s="11" t="s">
        <v>33</v>
      </c>
      <c r="B32" s="11"/>
      <c r="C32" s="16" t="n">
        <v>7288031000</v>
      </c>
      <c r="D32" s="16" t="n">
        <v>6293265917</v>
      </c>
      <c r="E32" s="19" t="n">
        <f aca="false">D32/D55</f>
        <v>0.128080089533036</v>
      </c>
    </row>
    <row r="33" customFormat="false" ht="15" hidden="false" customHeight="true" outlineLevel="0" collapsed="false">
      <c r="A33" s="22"/>
      <c r="B33" s="15" t="s">
        <v>34</v>
      </c>
      <c r="C33" s="16" t="n">
        <v>3709808000</v>
      </c>
      <c r="D33" s="16" t="n">
        <v>3593812994</v>
      </c>
      <c r="E33" s="19"/>
    </row>
    <row r="34" customFormat="false" ht="15" hidden="false" customHeight="true" outlineLevel="0" collapsed="false">
      <c r="A34" s="22"/>
      <c r="B34" s="15" t="s">
        <v>35</v>
      </c>
      <c r="C34" s="16" t="n">
        <v>3529847000</v>
      </c>
      <c r="D34" s="16" t="n">
        <v>2647542490</v>
      </c>
      <c r="E34" s="19"/>
    </row>
    <row r="35" customFormat="false" ht="15" hidden="false" customHeight="true" outlineLevel="0" collapsed="false">
      <c r="A35" s="23"/>
      <c r="B35" s="15" t="s">
        <v>36</v>
      </c>
      <c r="C35" s="16" t="n">
        <v>48376000</v>
      </c>
      <c r="D35" s="16" t="n">
        <v>51910433</v>
      </c>
      <c r="E35" s="19"/>
    </row>
    <row r="36" customFormat="false" ht="15" hidden="false" customHeight="true" outlineLevel="0" collapsed="false">
      <c r="A36" s="11" t="s">
        <v>37</v>
      </c>
      <c r="B36" s="11"/>
      <c r="C36" s="16" t="n">
        <v>2844474000</v>
      </c>
      <c r="D36" s="16" t="n">
        <v>2661974590</v>
      </c>
      <c r="E36" s="19" t="n">
        <f aca="false">D36/D55</f>
        <v>0.0541763129539578</v>
      </c>
    </row>
    <row r="37" customFormat="false" ht="15" hidden="false" customHeight="true" outlineLevel="0" collapsed="false">
      <c r="A37" s="22"/>
      <c r="B37" s="15" t="s">
        <v>38</v>
      </c>
      <c r="C37" s="16" t="n">
        <v>1102521000</v>
      </c>
      <c r="D37" s="16" t="n">
        <v>1078643771</v>
      </c>
      <c r="E37" s="19"/>
    </row>
    <row r="38" customFormat="false" ht="15" hidden="false" customHeight="true" outlineLevel="0" collapsed="false">
      <c r="A38" s="22"/>
      <c r="B38" s="15" t="s">
        <v>39</v>
      </c>
      <c r="C38" s="16" t="n">
        <v>1285242000</v>
      </c>
      <c r="D38" s="16" t="n">
        <v>1177637880</v>
      </c>
      <c r="E38" s="19"/>
    </row>
    <row r="39" customFormat="false" ht="15" hidden="false" customHeight="true" outlineLevel="0" collapsed="false">
      <c r="A39" s="23"/>
      <c r="B39" s="15" t="s">
        <v>40</v>
      </c>
      <c r="C39" s="16" t="n">
        <v>456711000</v>
      </c>
      <c r="D39" s="16" t="n">
        <v>405692939</v>
      </c>
      <c r="E39" s="19"/>
    </row>
    <row r="40" customFormat="false" ht="15" hidden="false" customHeight="true" outlineLevel="0" collapsed="false">
      <c r="A40" s="11" t="s">
        <v>41</v>
      </c>
      <c r="B40" s="11"/>
      <c r="C40" s="16" t="n">
        <v>139563000</v>
      </c>
      <c r="D40" s="16" t="n">
        <v>152156954</v>
      </c>
      <c r="E40" s="24" t="n">
        <f aca="false">D40/D55</f>
        <v>0.00309668724449581</v>
      </c>
    </row>
    <row r="41" customFormat="false" ht="15" hidden="false" customHeight="true" outlineLevel="0" collapsed="false">
      <c r="A41" s="14"/>
      <c r="B41" s="15" t="s">
        <v>42</v>
      </c>
      <c r="C41" s="16" t="n">
        <v>117694000</v>
      </c>
      <c r="D41" s="16" t="n">
        <v>121348471</v>
      </c>
      <c r="E41" s="24"/>
    </row>
    <row r="42" customFormat="false" ht="15" hidden="false" customHeight="true" outlineLevel="0" collapsed="false">
      <c r="A42" s="25"/>
      <c r="B42" s="26" t="s">
        <v>43</v>
      </c>
      <c r="C42" s="27" t="n">
        <v>21869000</v>
      </c>
      <c r="D42" s="27" t="n">
        <v>30808483</v>
      </c>
      <c r="E42" s="24"/>
    </row>
    <row r="43" customFormat="false" ht="15" hidden="false" customHeight="true" outlineLevel="0" collapsed="false">
      <c r="A43" s="15" t="s">
        <v>44</v>
      </c>
      <c r="B43" s="15"/>
      <c r="C43" s="16" t="n">
        <v>4119000</v>
      </c>
      <c r="D43" s="16" t="n">
        <v>4701210</v>
      </c>
      <c r="E43" s="21" t="n">
        <f aca="false">D43/D55</f>
        <v>9.56786834776946E-005</v>
      </c>
    </row>
    <row r="44" customFormat="false" ht="15" hidden="false" customHeight="true" outlineLevel="0" collapsed="false">
      <c r="A44" s="11" t="s">
        <v>45</v>
      </c>
      <c r="B44" s="11"/>
      <c r="C44" s="12" t="n">
        <v>124299000</v>
      </c>
      <c r="D44" s="12" t="n">
        <v>23298662</v>
      </c>
      <c r="E44" s="28" t="n">
        <f aca="false">D44/D55</f>
        <v>0.000474172671918887</v>
      </c>
    </row>
    <row r="45" customFormat="false" ht="15" hidden="false" customHeight="true" outlineLevel="0" collapsed="false">
      <c r="A45" s="29"/>
      <c r="B45" s="15" t="s">
        <v>46</v>
      </c>
      <c r="C45" s="16" t="n">
        <v>139000</v>
      </c>
      <c r="D45" s="16" t="n">
        <v>138662</v>
      </c>
      <c r="E45" s="28"/>
    </row>
    <row r="46" customFormat="false" ht="15" hidden="false" customHeight="true" outlineLevel="0" collapsed="false">
      <c r="A46" s="17"/>
      <c r="B46" s="15" t="s">
        <v>47</v>
      </c>
      <c r="C46" s="16" t="n">
        <v>124160000</v>
      </c>
      <c r="D46" s="16" t="n">
        <v>23160000</v>
      </c>
      <c r="E46" s="28"/>
    </row>
    <row r="47" customFormat="false" ht="15" hidden="false" customHeight="true" outlineLevel="0" collapsed="false">
      <c r="A47" s="15" t="s">
        <v>48</v>
      </c>
      <c r="B47" s="15"/>
      <c r="C47" s="16" t="n">
        <v>1431011000</v>
      </c>
      <c r="D47" s="16" t="n">
        <v>1431011841</v>
      </c>
      <c r="E47" s="21" t="n">
        <f aca="false">D47/D55</f>
        <v>0.0291238487512517</v>
      </c>
    </row>
    <row r="48" customFormat="false" ht="15" hidden="false" customHeight="true" outlineLevel="0" collapsed="false">
      <c r="A48" s="26" t="s">
        <v>49</v>
      </c>
      <c r="B48" s="26"/>
      <c r="C48" s="16" t="n">
        <v>1419220000</v>
      </c>
      <c r="D48" s="16" t="n">
        <v>1449865277</v>
      </c>
      <c r="E48" s="19" t="n">
        <f aca="false">D48/D55</f>
        <v>0.0295075525074147</v>
      </c>
    </row>
    <row r="49" customFormat="false" ht="15" hidden="false" customHeight="true" outlineLevel="0" collapsed="false">
      <c r="A49" s="29"/>
      <c r="B49" s="30" t="s">
        <v>50</v>
      </c>
      <c r="C49" s="16" t="n">
        <v>10000000</v>
      </c>
      <c r="D49" s="16" t="n">
        <v>47168673</v>
      </c>
      <c r="E49" s="19"/>
    </row>
    <row r="50" customFormat="false" ht="15" hidden="false" customHeight="true" outlineLevel="0" collapsed="false">
      <c r="A50" s="29"/>
      <c r="B50" s="15" t="s">
        <v>51</v>
      </c>
      <c r="C50" s="16" t="n">
        <v>2000000</v>
      </c>
      <c r="D50" s="16" t="n">
        <v>2919815</v>
      </c>
      <c r="E50" s="19"/>
    </row>
    <row r="51" customFormat="false" ht="15" hidden="false" customHeight="true" outlineLevel="0" collapsed="false">
      <c r="A51" s="29"/>
      <c r="B51" s="15" t="s">
        <v>52</v>
      </c>
      <c r="C51" s="16" t="n">
        <v>138282000</v>
      </c>
      <c r="D51" s="16" t="n">
        <v>122803790</v>
      </c>
      <c r="E51" s="19"/>
    </row>
    <row r="52" customFormat="false" ht="15" hidden="false" customHeight="true" outlineLevel="0" collapsed="false">
      <c r="A52" s="29"/>
      <c r="B52" s="15" t="s">
        <v>53</v>
      </c>
      <c r="C52" s="16" t="n">
        <v>37106000</v>
      </c>
      <c r="D52" s="16" t="n">
        <v>19821437</v>
      </c>
      <c r="E52" s="19"/>
    </row>
    <row r="53" customFormat="false" ht="15" hidden="false" customHeight="true" outlineLevel="0" collapsed="false">
      <c r="A53" s="17"/>
      <c r="B53" s="15" t="s">
        <v>54</v>
      </c>
      <c r="C53" s="16" t="n">
        <v>1231832000</v>
      </c>
      <c r="D53" s="16" t="n">
        <v>1257151562</v>
      </c>
      <c r="E53" s="19"/>
    </row>
    <row r="54" customFormat="false" ht="15" hidden="false" customHeight="true" outlineLevel="0" collapsed="false">
      <c r="A54" s="10" t="s">
        <v>55</v>
      </c>
      <c r="B54" s="10"/>
      <c r="C54" s="31" t="n">
        <v>8554128000</v>
      </c>
      <c r="D54" s="31" t="n">
        <v>5778828000</v>
      </c>
      <c r="E54" s="32" t="n">
        <f aca="false">D54/D55</f>
        <v>0.117610286518585</v>
      </c>
    </row>
    <row r="55" customFormat="false" ht="15" hidden="false" customHeight="true" outlineLevel="0" collapsed="false">
      <c r="A55" s="33" t="s">
        <v>56</v>
      </c>
      <c r="B55" s="33"/>
      <c r="C55" s="12" t="n">
        <f aca="false">SUM(C54,C48,C47,C44,C43,C40,C36,C32,C29,C17:C26,C14,C6)</f>
        <v>52710541000</v>
      </c>
      <c r="D55" s="12" t="n">
        <f aca="false">SUM(D54,D48,D47,D44,D43,D40,D36,D32,D29,D17:D26,D14,D6)</f>
        <v>49135395985</v>
      </c>
      <c r="E55" s="34" t="n">
        <f aca="false">SUM(E6:E54)</f>
        <v>1</v>
      </c>
    </row>
    <row r="56" customFormat="false" ht="15" hidden="false" customHeight="true" outlineLevel="0" collapsed="false">
      <c r="A56" s="35"/>
      <c r="B56" s="35"/>
      <c r="C56" s="36"/>
      <c r="D56" s="36"/>
      <c r="E56" s="37"/>
    </row>
    <row r="57" customFormat="false" ht="15" hidden="false" customHeight="true" outlineLevel="0" collapsed="false">
      <c r="A57" s="5" t="s">
        <v>57</v>
      </c>
      <c r="B57" s="6"/>
      <c r="C57" s="6"/>
      <c r="D57" s="6"/>
      <c r="E57" s="7" t="s">
        <v>2</v>
      </c>
    </row>
    <row r="58" customFormat="false" ht="15" hidden="false" customHeight="true" outlineLevel="0" collapsed="false">
      <c r="A58" s="8"/>
      <c r="B58" s="8"/>
      <c r="C58" s="9" t="s">
        <v>3</v>
      </c>
      <c r="D58" s="9"/>
      <c r="E58" s="9"/>
    </row>
    <row r="59" customFormat="false" ht="15" hidden="false" customHeight="true" outlineLevel="0" collapsed="false">
      <c r="A59" s="8"/>
      <c r="B59" s="8"/>
      <c r="C59" s="10" t="s">
        <v>4</v>
      </c>
      <c r="D59" s="10" t="s">
        <v>5</v>
      </c>
      <c r="E59" s="10" t="s">
        <v>6</v>
      </c>
    </row>
    <row r="60" customFormat="false" ht="15" hidden="false" customHeight="true" outlineLevel="0" collapsed="false">
      <c r="A60" s="33" t="s">
        <v>58</v>
      </c>
      <c r="B60" s="33"/>
      <c r="C60" s="12" t="n">
        <v>245351000</v>
      </c>
      <c r="D60" s="12" t="n">
        <v>233384130</v>
      </c>
      <c r="E60" s="13" t="n">
        <f aca="false">D60/D101</f>
        <v>0.00495602149078166</v>
      </c>
    </row>
    <row r="61" customFormat="false" ht="15" hidden="false" customHeight="true" outlineLevel="0" collapsed="false">
      <c r="A61" s="26" t="s">
        <v>59</v>
      </c>
      <c r="B61" s="26"/>
      <c r="C61" s="18" t="n">
        <v>5205636000</v>
      </c>
      <c r="D61" s="18" t="n">
        <v>4981607918</v>
      </c>
      <c r="E61" s="38" t="n">
        <f aca="false">D61/D101</f>
        <v>0.105786781218826</v>
      </c>
    </row>
    <row r="62" customFormat="false" ht="15" hidden="false" customHeight="true" outlineLevel="0" collapsed="false">
      <c r="A62" s="29"/>
      <c r="B62" s="15" t="s">
        <v>60</v>
      </c>
      <c r="C62" s="18" t="n">
        <v>3909520000</v>
      </c>
      <c r="D62" s="18" t="n">
        <v>3787439702</v>
      </c>
      <c r="E62" s="38"/>
    </row>
    <row r="63" customFormat="false" ht="15" hidden="false" customHeight="true" outlineLevel="0" collapsed="false">
      <c r="A63" s="29"/>
      <c r="B63" s="15" t="s">
        <v>61</v>
      </c>
      <c r="C63" s="18" t="n">
        <v>700630000</v>
      </c>
      <c r="D63" s="18" t="n">
        <v>679425640</v>
      </c>
      <c r="E63" s="38"/>
    </row>
    <row r="64" customFormat="false" ht="15" hidden="false" customHeight="true" outlineLevel="0" collapsed="false">
      <c r="A64" s="29"/>
      <c r="B64" s="15" t="s">
        <v>62</v>
      </c>
      <c r="C64" s="18" t="n">
        <v>335935000</v>
      </c>
      <c r="D64" s="18" t="n">
        <v>330393120</v>
      </c>
      <c r="E64" s="38"/>
    </row>
    <row r="65" customFormat="false" ht="15" hidden="false" customHeight="true" outlineLevel="0" collapsed="false">
      <c r="A65" s="29"/>
      <c r="B65" s="15" t="s">
        <v>63</v>
      </c>
      <c r="C65" s="18" t="n">
        <v>163536000</v>
      </c>
      <c r="D65" s="18" t="n">
        <v>108805988</v>
      </c>
      <c r="E65" s="38"/>
    </row>
    <row r="66" customFormat="false" ht="15" hidden="false" customHeight="true" outlineLevel="0" collapsed="false">
      <c r="A66" s="29"/>
      <c r="B66" s="15" t="s">
        <v>64</v>
      </c>
      <c r="C66" s="18" t="n">
        <v>67273000</v>
      </c>
      <c r="D66" s="18" t="n">
        <v>47618806</v>
      </c>
      <c r="E66" s="38"/>
    </row>
    <row r="67" customFormat="false" ht="15" hidden="false" customHeight="true" outlineLevel="0" collapsed="false">
      <c r="A67" s="17"/>
      <c r="B67" s="15" t="s">
        <v>65</v>
      </c>
      <c r="C67" s="18" t="n">
        <v>28742000</v>
      </c>
      <c r="D67" s="18" t="n">
        <v>27924662</v>
      </c>
      <c r="E67" s="38"/>
    </row>
    <row r="68" customFormat="false" ht="15" hidden="false" customHeight="true" outlineLevel="0" collapsed="false">
      <c r="A68" s="26" t="s">
        <v>66</v>
      </c>
      <c r="B68" s="26"/>
      <c r="C68" s="16" t="n">
        <v>13071043000</v>
      </c>
      <c r="D68" s="16" t="n">
        <v>12708938246</v>
      </c>
      <c r="E68" s="38" t="n">
        <f aca="false">D68/D101</f>
        <v>0.26988026594693</v>
      </c>
    </row>
    <row r="69" customFormat="false" ht="15" hidden="false" customHeight="true" outlineLevel="0" collapsed="false">
      <c r="A69" s="29"/>
      <c r="B69" s="15" t="s">
        <v>67</v>
      </c>
      <c r="C69" s="16" t="n">
        <v>6668614000</v>
      </c>
      <c r="D69" s="16" t="n">
        <v>6471273038</v>
      </c>
      <c r="E69" s="38"/>
    </row>
    <row r="70" customFormat="false" ht="15" hidden="false" customHeight="true" outlineLevel="0" collapsed="false">
      <c r="A70" s="29"/>
      <c r="B70" s="15" t="s">
        <v>68</v>
      </c>
      <c r="C70" s="16" t="n">
        <v>5276171000</v>
      </c>
      <c r="D70" s="16" t="n">
        <v>5170658535</v>
      </c>
      <c r="E70" s="38"/>
    </row>
    <row r="71" customFormat="false" ht="15" hidden="false" customHeight="true" outlineLevel="0" collapsed="false">
      <c r="A71" s="17"/>
      <c r="B71" s="15" t="s">
        <v>69</v>
      </c>
      <c r="C71" s="16" t="n">
        <v>1126258000</v>
      </c>
      <c r="D71" s="16" t="n">
        <v>1067006673</v>
      </c>
      <c r="E71" s="38"/>
    </row>
    <row r="72" customFormat="false" ht="15" hidden="false" customHeight="true" outlineLevel="0" collapsed="false">
      <c r="A72" s="26" t="s">
        <v>70</v>
      </c>
      <c r="B72" s="26"/>
      <c r="C72" s="16" t="n">
        <v>4111709000</v>
      </c>
      <c r="D72" s="16" t="n">
        <v>3977960175</v>
      </c>
      <c r="E72" s="38" t="n">
        <f aca="false">D72/D101</f>
        <v>0.0844738505431949</v>
      </c>
    </row>
    <row r="73" customFormat="false" ht="15" hidden="false" customHeight="true" outlineLevel="0" collapsed="false">
      <c r="A73" s="29"/>
      <c r="B73" s="15" t="s">
        <v>71</v>
      </c>
      <c r="C73" s="16" t="n">
        <v>2213612000</v>
      </c>
      <c r="D73" s="16" t="n">
        <v>2119088154</v>
      </c>
      <c r="E73" s="38"/>
    </row>
    <row r="74" customFormat="false" ht="15" hidden="false" customHeight="true" outlineLevel="0" collapsed="false">
      <c r="A74" s="17"/>
      <c r="B74" s="15" t="s">
        <v>72</v>
      </c>
      <c r="C74" s="16" t="n">
        <v>1898097000</v>
      </c>
      <c r="D74" s="16" t="n">
        <v>1858872021</v>
      </c>
      <c r="E74" s="38"/>
    </row>
    <row r="75" customFormat="false" ht="15" hidden="false" customHeight="true" outlineLevel="0" collapsed="false">
      <c r="A75" s="15" t="s">
        <v>73</v>
      </c>
      <c r="B75" s="15"/>
      <c r="C75" s="16" t="n">
        <v>117558000</v>
      </c>
      <c r="D75" s="16" t="n">
        <v>100835660</v>
      </c>
      <c r="E75" s="38" t="n">
        <f aca="false">D75/D101</f>
        <v>0.00214129254631475</v>
      </c>
    </row>
    <row r="76" customFormat="false" ht="15" hidden="false" customHeight="true" outlineLevel="0" collapsed="false">
      <c r="A76" s="26" t="s">
        <v>74</v>
      </c>
      <c r="B76" s="26"/>
      <c r="C76" s="16" t="n">
        <v>2017148000</v>
      </c>
      <c r="D76" s="16" t="n">
        <v>1830330329</v>
      </c>
      <c r="E76" s="38" t="n">
        <f aca="false">D76/D101</f>
        <v>0.0388679232206297</v>
      </c>
    </row>
    <row r="77" customFormat="false" ht="15" hidden="false" customHeight="true" outlineLevel="0" collapsed="false">
      <c r="A77" s="29"/>
      <c r="B77" s="15" t="s">
        <v>75</v>
      </c>
      <c r="C77" s="16" t="n">
        <v>1883737000</v>
      </c>
      <c r="D77" s="16" t="n">
        <v>1711193859</v>
      </c>
      <c r="E77" s="38"/>
    </row>
    <row r="78" customFormat="false" ht="15" hidden="false" customHeight="true" outlineLevel="0" collapsed="false">
      <c r="A78" s="29"/>
      <c r="B78" s="15" t="s">
        <v>76</v>
      </c>
      <c r="C78" s="16" t="n">
        <v>132827000</v>
      </c>
      <c r="D78" s="16" t="n">
        <v>118554870</v>
      </c>
      <c r="E78" s="38"/>
    </row>
    <row r="79" customFormat="false" ht="15" hidden="false" customHeight="true" outlineLevel="0" collapsed="false">
      <c r="A79" s="17"/>
      <c r="B79" s="15" t="s">
        <v>77</v>
      </c>
      <c r="C79" s="16" t="n">
        <v>584000</v>
      </c>
      <c r="D79" s="16" t="n">
        <v>581600</v>
      </c>
      <c r="E79" s="38"/>
    </row>
    <row r="80" customFormat="false" ht="15" hidden="false" customHeight="true" outlineLevel="0" collapsed="false">
      <c r="A80" s="15" t="s">
        <v>78</v>
      </c>
      <c r="B80" s="15"/>
      <c r="C80" s="16" t="n">
        <v>424928000</v>
      </c>
      <c r="D80" s="16" t="n">
        <v>403735570</v>
      </c>
      <c r="E80" s="38" t="n">
        <f aca="false">D80/D101</f>
        <v>0.00857351423814885</v>
      </c>
    </row>
    <row r="81" customFormat="false" ht="15" hidden="false" customHeight="true" outlineLevel="0" collapsed="false">
      <c r="A81" s="26" t="s">
        <v>79</v>
      </c>
      <c r="B81" s="26"/>
      <c r="C81" s="16" t="n">
        <v>4185519000</v>
      </c>
      <c r="D81" s="16" t="n">
        <v>3492453413</v>
      </c>
      <c r="E81" s="38" t="n">
        <f aca="false">D81/D101</f>
        <v>0.0741638866806486</v>
      </c>
    </row>
    <row r="82" customFormat="false" ht="15" hidden="false" customHeight="true" outlineLevel="0" collapsed="false">
      <c r="A82" s="29"/>
      <c r="B82" s="15" t="s">
        <v>80</v>
      </c>
      <c r="C82" s="16" t="n">
        <v>195504000</v>
      </c>
      <c r="D82" s="16" t="n">
        <v>193327164</v>
      </c>
      <c r="E82" s="38"/>
    </row>
    <row r="83" customFormat="false" ht="15" hidden="false" customHeight="true" outlineLevel="0" collapsed="false">
      <c r="A83" s="29"/>
      <c r="B83" s="15" t="s">
        <v>81</v>
      </c>
      <c r="C83" s="16" t="n">
        <v>1022801000</v>
      </c>
      <c r="D83" s="16" t="n">
        <v>799995903</v>
      </c>
      <c r="E83" s="38"/>
    </row>
    <row r="84" customFormat="false" ht="15" hidden="false" customHeight="true" outlineLevel="0" collapsed="false">
      <c r="A84" s="29"/>
      <c r="B84" s="15" t="s">
        <v>82</v>
      </c>
      <c r="C84" s="16" t="n">
        <v>88673000</v>
      </c>
      <c r="D84" s="16" t="n">
        <v>75569453</v>
      </c>
      <c r="E84" s="38"/>
    </row>
    <row r="85" customFormat="false" ht="15" hidden="false" customHeight="true" outlineLevel="0" collapsed="false">
      <c r="A85" s="29"/>
      <c r="B85" s="15" t="s">
        <v>83</v>
      </c>
      <c r="C85" s="16" t="n">
        <v>1416799000</v>
      </c>
      <c r="D85" s="16" t="n">
        <v>1178902390</v>
      </c>
      <c r="E85" s="38"/>
    </row>
    <row r="86" customFormat="false" ht="15" hidden="false" customHeight="true" outlineLevel="0" collapsed="false">
      <c r="A86" s="29"/>
      <c r="B86" s="15" t="s">
        <v>84</v>
      </c>
      <c r="C86" s="16" t="n">
        <v>1316300000</v>
      </c>
      <c r="D86" s="16" t="n">
        <v>1117880000</v>
      </c>
      <c r="E86" s="38"/>
    </row>
    <row r="87" customFormat="false" ht="15" hidden="false" customHeight="true" outlineLevel="0" collapsed="false">
      <c r="A87" s="17"/>
      <c r="B87" s="15" t="s">
        <v>85</v>
      </c>
      <c r="C87" s="16" t="n">
        <v>145442000</v>
      </c>
      <c r="D87" s="16" t="n">
        <v>126778503</v>
      </c>
      <c r="E87" s="38"/>
    </row>
    <row r="88" customFormat="false" ht="15" hidden="false" customHeight="true" outlineLevel="0" collapsed="false">
      <c r="A88" s="15" t="s">
        <v>86</v>
      </c>
      <c r="B88" s="15"/>
      <c r="C88" s="16" t="n">
        <v>1535196000</v>
      </c>
      <c r="D88" s="16" t="n">
        <v>1529555060</v>
      </c>
      <c r="E88" s="38" t="n">
        <f aca="false">D88/D101</f>
        <v>0.0324808192771883</v>
      </c>
    </row>
    <row r="89" customFormat="false" ht="15" hidden="false" customHeight="true" outlineLevel="0" collapsed="false">
      <c r="A89" s="26" t="s">
        <v>87</v>
      </c>
      <c r="B89" s="26"/>
      <c r="C89" s="16" t="n">
        <v>11202593000</v>
      </c>
      <c r="D89" s="16" t="n">
        <v>7376183242</v>
      </c>
      <c r="E89" s="38" t="n">
        <f aca="false">D89/D101</f>
        <v>0.156636711619147</v>
      </c>
    </row>
    <row r="90" customFormat="false" ht="15" hidden="false" customHeight="true" outlineLevel="0" collapsed="false">
      <c r="A90" s="29"/>
      <c r="B90" s="15" t="s">
        <v>88</v>
      </c>
      <c r="C90" s="16" t="n">
        <v>537385000</v>
      </c>
      <c r="D90" s="16" t="n">
        <v>516714991</v>
      </c>
      <c r="E90" s="38"/>
    </row>
    <row r="91" customFormat="false" ht="15" hidden="false" customHeight="true" outlineLevel="0" collapsed="false">
      <c r="A91" s="29"/>
      <c r="B91" s="15" t="s">
        <v>89</v>
      </c>
      <c r="C91" s="16" t="n">
        <v>3867510000</v>
      </c>
      <c r="D91" s="16" t="n">
        <v>2435339087</v>
      </c>
      <c r="E91" s="38"/>
    </row>
    <row r="92" customFormat="false" ht="15" hidden="false" customHeight="true" outlineLevel="0" collapsed="false">
      <c r="A92" s="29"/>
      <c r="B92" s="15" t="s">
        <v>90</v>
      </c>
      <c r="C92" s="16" t="n">
        <v>1090797000</v>
      </c>
      <c r="D92" s="16" t="n">
        <v>614584531</v>
      </c>
      <c r="E92" s="38"/>
    </row>
    <row r="93" customFormat="false" ht="15" hidden="false" customHeight="true" outlineLevel="0" collapsed="false">
      <c r="A93" s="29"/>
      <c r="B93" s="15" t="s">
        <v>91</v>
      </c>
      <c r="C93" s="16" t="n">
        <v>1115833000</v>
      </c>
      <c r="D93" s="16" t="n">
        <v>971730669</v>
      </c>
      <c r="E93" s="38"/>
    </row>
    <row r="94" customFormat="false" ht="15" hidden="false" customHeight="true" outlineLevel="0" collapsed="false">
      <c r="A94" s="29"/>
      <c r="B94" s="15" t="s">
        <v>92</v>
      </c>
      <c r="C94" s="16" t="n">
        <v>1429341000</v>
      </c>
      <c r="D94" s="16" t="n">
        <v>1279793881</v>
      </c>
      <c r="E94" s="38"/>
    </row>
    <row r="95" customFormat="false" ht="15" hidden="false" customHeight="true" outlineLevel="0" collapsed="false">
      <c r="A95" s="17"/>
      <c r="B95" s="15" t="s">
        <v>93</v>
      </c>
      <c r="C95" s="16" t="n">
        <v>3161727000</v>
      </c>
      <c r="D95" s="16" t="n">
        <v>1558020083</v>
      </c>
      <c r="E95" s="38"/>
    </row>
    <row r="96" customFormat="false" ht="15" hidden="false" customHeight="true" outlineLevel="0" collapsed="false">
      <c r="A96" s="26" t="s">
        <v>94</v>
      </c>
      <c r="B96" s="26"/>
      <c r="C96" s="16" t="n">
        <v>4025000</v>
      </c>
      <c r="D96" s="16" t="n">
        <v>3785250</v>
      </c>
      <c r="E96" s="39" t="n">
        <f aca="false">D96/D101</f>
        <v>8.03815595686874E-005</v>
      </c>
    </row>
    <row r="97" customFormat="false" ht="15" hidden="false" customHeight="true" outlineLevel="0" collapsed="false">
      <c r="A97" s="15" t="s">
        <v>95</v>
      </c>
      <c r="B97" s="15"/>
      <c r="C97" s="16" t="n">
        <v>6935562000</v>
      </c>
      <c r="D97" s="16" t="n">
        <v>6815657716</v>
      </c>
      <c r="E97" s="38" t="n">
        <f aca="false">D97/D101</f>
        <v>0.144733689108629</v>
      </c>
    </row>
    <row r="98" customFormat="false" ht="15" hidden="false" customHeight="true" outlineLevel="0" collapsed="false">
      <c r="A98" s="26" t="s">
        <v>96</v>
      </c>
      <c r="B98" s="26"/>
      <c r="C98" s="16" t="n">
        <v>3636779000</v>
      </c>
      <c r="D98" s="16" t="n">
        <v>3636597903</v>
      </c>
      <c r="E98" s="39" t="n">
        <f aca="false">D98/D101</f>
        <v>0.0772248625499922</v>
      </c>
    </row>
    <row r="99" customFormat="false" ht="15" hidden="false" customHeight="true" outlineLevel="0" collapsed="false">
      <c r="A99" s="29"/>
      <c r="B99" s="26" t="s">
        <v>97</v>
      </c>
      <c r="C99" s="16" t="n">
        <v>3636779000</v>
      </c>
      <c r="D99" s="16" t="n">
        <v>3636597903</v>
      </c>
      <c r="E99" s="39"/>
    </row>
    <row r="100" customFormat="false" ht="15" hidden="false" customHeight="true" outlineLevel="0" collapsed="false">
      <c r="A100" s="10" t="s">
        <v>98</v>
      </c>
      <c r="B100" s="10"/>
      <c r="C100" s="31" t="n">
        <v>17494000</v>
      </c>
      <c r="D100" s="31" t="n">
        <v>0</v>
      </c>
      <c r="E100" s="40"/>
    </row>
    <row r="101" customFormat="false" ht="15" hidden="false" customHeight="true" outlineLevel="0" collapsed="false">
      <c r="A101" s="41" t="s">
        <v>56</v>
      </c>
      <c r="B101" s="41"/>
      <c r="C101" s="42" t="n">
        <f aca="false">SUM(C60,C61,C68,C72,C75,C76,C80,C81,C88,C89,C96,C97,C98,C100)</f>
        <v>52710541000</v>
      </c>
      <c r="D101" s="42" t="n">
        <f aca="false">SUM(D60,D61,D68,D72,D75,D76,D80,D81,D88,D89,D96,D97,D98)</f>
        <v>47091024612</v>
      </c>
      <c r="E101" s="43" t="n">
        <f aca="false">SUM(E60:E99)</f>
        <v>1</v>
      </c>
    </row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>
      <c r="D104" s="44"/>
    </row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</sheetData>
  <mergeCells count="58">
    <mergeCell ref="A1:E1"/>
    <mergeCell ref="A4:B5"/>
    <mergeCell ref="C4:E4"/>
    <mergeCell ref="A6:B6"/>
    <mergeCell ref="E6:E13"/>
    <mergeCell ref="A14:B14"/>
    <mergeCell ref="E14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E26:E28"/>
    <mergeCell ref="A29:B29"/>
    <mergeCell ref="E29:E31"/>
    <mergeCell ref="A32:B32"/>
    <mergeCell ref="E32:E35"/>
    <mergeCell ref="A36:B36"/>
    <mergeCell ref="E36:E39"/>
    <mergeCell ref="A40:B40"/>
    <mergeCell ref="E40:E42"/>
    <mergeCell ref="A43:B43"/>
    <mergeCell ref="A44:B44"/>
    <mergeCell ref="E44:E46"/>
    <mergeCell ref="A47:B47"/>
    <mergeCell ref="A48:B48"/>
    <mergeCell ref="E48:E53"/>
    <mergeCell ref="A54:B54"/>
    <mergeCell ref="A55:B55"/>
    <mergeCell ref="A58:B59"/>
    <mergeCell ref="C58:E58"/>
    <mergeCell ref="A60:B60"/>
    <mergeCell ref="A61:B61"/>
    <mergeCell ref="E61:E67"/>
    <mergeCell ref="A68:B68"/>
    <mergeCell ref="E68:E71"/>
    <mergeCell ref="A72:B72"/>
    <mergeCell ref="E72:E74"/>
    <mergeCell ref="A75:B75"/>
    <mergeCell ref="A76:B76"/>
    <mergeCell ref="E76:E79"/>
    <mergeCell ref="A80:B80"/>
    <mergeCell ref="A81:B81"/>
    <mergeCell ref="E81:E87"/>
    <mergeCell ref="A88:B88"/>
    <mergeCell ref="A89:B89"/>
    <mergeCell ref="E89:E95"/>
    <mergeCell ref="A96:B96"/>
    <mergeCell ref="A97:B97"/>
    <mergeCell ref="A98:B98"/>
    <mergeCell ref="E98:E99"/>
    <mergeCell ref="A100:B100"/>
    <mergeCell ref="A101:B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4:15Z</dcterms:created>
  <dc:creator>T.Sumi</dc:creator>
  <dc:description/>
  <dc:language>en-US</dc:language>
  <cp:lastModifiedBy>1364</cp:lastModifiedBy>
  <cp:lastPrinted>2010-07-08T10:32:30Z</cp:lastPrinted>
  <dcterms:modified xsi:type="dcterms:W3CDTF">2012-09-19T02:06:05Z</dcterms:modified>
  <cp:revision>0</cp:revision>
  <dc:subject/>
  <dc:title/>
</cp:coreProperties>
</file>