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5"/>
  </bookViews>
  <sheets>
    <sheet name="表紙" sheetId="1" state="visible" r:id="rId2"/>
    <sheet name="裏表紙" sheetId="2" state="visible" r:id="rId3"/>
    <sheet name="Ａ２訪問型サービス（パターン１） " sheetId="3" state="visible" r:id="rId4"/>
    <sheet name="Ａ２訪問型サービス（パターン２）" sheetId="4" state="visible" r:id="rId5"/>
    <sheet name="Ａ４訪問型サービス  (独自 定額)" sheetId="5" state="visible" r:id="rId6"/>
    <sheet name="Ａ７通所型サービス（緩和） " sheetId="6" state="visible" r:id="rId7"/>
    <sheet name="ＡＦ介護予防ケアマネジメント" sheetId="7" state="visible" r:id="rId8"/>
    <sheet name="コード件数" sheetId="8" state="visible" r:id="rId9"/>
  </sheets>
  <definedNames>
    <definedName function="false" hidden="false" localSheetId="3" name="_xlnm.Print_Area" vbProcedure="false">'Ａ２訪問型サービス（パターン２）'!$A$1:$I$50</definedName>
    <definedName function="false" hidden="false" localSheetId="4" name="_xlnm.Print_Area" vbProcedure="false">'Ａ４訪問型サービス  (独自 定額)'!$A$1:$I$33</definedName>
    <definedName function="false" hidden="false" localSheetId="5" name="_xlnm.Print_Area" vbProcedure="false">'Ａ７通所型サービス（緩和） '!$A$1:$K$282</definedName>
    <definedName function="false" hidden="false" localSheetId="6" name="_xlnm.Print_Area" vbProcedure="false">ＡＦ介護予防ケアマネジメント!$A$1:$K$59</definedName>
    <definedName function="false" hidden="false" localSheetId="7" name="_xlnm.Print_Area" vbProcedure="false">コード件数!$A$1:$J$59</definedName>
    <definedName function="false" hidden="false" localSheetId="0" name="_xlnm.Print_Area" vbProcedure="false">表紙!$A$1:$J$43</definedName>
    <definedName function="false" hidden="false" localSheetId="1" name="_xlnm.Print_Area" vbProcedure="false">裏表紙!$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529">
  <si>
    <r>
      <rPr>
        <b val="true"/>
        <sz val="14"/>
        <color rgb="FF000000"/>
        <rFont val="Noto Sans"/>
        <family val="2"/>
      </rPr>
      <t xml:space="preserve">介護予防・日常生活支援総合事業費　　　　　　　　　　　　　　　　　単位数サービスコード表　</t>
    </r>
    <r>
      <rPr>
        <sz val="14"/>
        <color rgb="FF000000"/>
        <rFont val="Noto Sans"/>
        <family val="2"/>
      </rPr>
      <t xml:space="preserve">　　　　　　　　　　　　　　　　　　　　　　　　　　（令和３年４月施行）</t>
    </r>
  </si>
  <si>
    <t xml:space="preserve">令和　　３年　４月</t>
  </si>
  <si>
    <t xml:space="preserve">訪問介護相当サービスコード表</t>
  </si>
  <si>
    <t xml:space="preserve">介護予防生活支援サービスコード表</t>
  </si>
  <si>
    <t xml:space="preserve">介護予防通所サービスコード表</t>
  </si>
  <si>
    <t xml:space="preserve">介護予防ケアマネジメントサービスコード表</t>
  </si>
  <si>
    <t xml:space="preserve">［脚注］</t>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介護予防ケアマネジメント</t>
  </si>
  <si>
    <t xml:space="preserve">訪問型サービス（独自／定率）</t>
  </si>
  <si>
    <t xml:space="preserve">サービスコード</t>
  </si>
  <si>
    <t xml:space="preserve">数字又は英字とする。</t>
  </si>
  <si>
    <t xml:space="preserve">訪問型サービス（独自／定額）</t>
  </si>
  <si>
    <t xml:space="preserve">英字は大文字アルファベットのみ</t>
  </si>
  <si>
    <t xml:space="preserve">通所型サービス（独自／定率）</t>
  </si>
  <si>
    <r>
      <rPr>
        <sz val="10"/>
        <color rgb="FF000000"/>
        <rFont val="Noto Sans"/>
        <family val="2"/>
      </rPr>
      <t xml:space="preserve">であり、「</t>
    </r>
    <r>
      <rPr>
        <sz val="10"/>
        <color rgb="FF000000"/>
        <rFont val="ＭＳ Ｐゴシック"/>
        <family val="3"/>
        <charset val="128"/>
      </rPr>
      <t xml:space="preserve">I</t>
    </r>
    <r>
      <rPr>
        <sz val="10"/>
        <color rgb="FF000000"/>
        <rFont val="Noto Sans"/>
        <family val="2"/>
      </rPr>
      <t xml:space="preserve">」、「</t>
    </r>
    <r>
      <rPr>
        <sz val="10"/>
        <color rgb="FF000000"/>
        <rFont val="ＭＳ Ｐゴシック"/>
        <family val="3"/>
        <charset val="128"/>
      </rPr>
      <t xml:space="preserve">O</t>
    </r>
    <r>
      <rPr>
        <sz val="10"/>
        <color rgb="FF000000"/>
        <rFont val="Noto Sans"/>
        <family val="2"/>
      </rPr>
      <t xml:space="preserve">」、「</t>
    </r>
    <r>
      <rPr>
        <sz val="10"/>
        <color rgb="FF000000"/>
        <rFont val="ＭＳ Ｐゴシック"/>
        <family val="3"/>
        <charset val="128"/>
      </rPr>
      <t xml:space="preserve">Q</t>
    </r>
    <r>
      <rPr>
        <sz val="10"/>
        <color rgb="FF000000"/>
        <rFont val="Noto Sans"/>
        <family val="2"/>
      </rPr>
      <t xml:space="preserve">」を除く。</t>
    </r>
  </si>
  <si>
    <t xml:space="preserve">通所型サービス（独自／定額）</t>
  </si>
  <si>
    <t xml:space="preserve">サービス内容略称</t>
  </si>
  <si>
    <t xml:space="preserve">全角３２文字以内とする。</t>
  </si>
  <si>
    <t xml:space="preserve">その他の生活支援サービス</t>
  </si>
  <si>
    <t xml:space="preserve">対象者</t>
  </si>
  <si>
    <t xml:space="preserve">以下のいずれかとする。</t>
  </si>
  <si>
    <t xml:space="preserve">（※サービス種類ごとに異なる。）</t>
  </si>
  <si>
    <t xml:space="preserve">　　　・事業対象者</t>
  </si>
  <si>
    <t xml:space="preserve">　　　・要支援１</t>
  </si>
  <si>
    <t xml:space="preserve">　　　・要支援２</t>
  </si>
  <si>
    <t xml:space="preserve">数字５桁以内とする。</t>
  </si>
  <si>
    <t xml:space="preserve">算定単位</t>
  </si>
  <si>
    <t xml:space="preserve">　　　・１回につき</t>
  </si>
  <si>
    <t xml:space="preserve">　　　・１日につき</t>
  </si>
  <si>
    <t xml:space="preserve">　　　・１月につき</t>
  </si>
  <si>
    <t xml:space="preserve">　　　・１週間につき</t>
  </si>
  <si>
    <t xml:space="preserve">訪問介護相当サービスコード表（パターン１：身体介護及び生活援助を行う場合のサービスコード）</t>
  </si>
  <si>
    <t xml:space="preserve">算定項目</t>
  </si>
  <si>
    <t xml:space="preserve">合成
単位数</t>
  </si>
  <si>
    <t xml:space="preserve">種類</t>
  </si>
  <si>
    <t xml:space="preserve">Ａ２</t>
  </si>
  <si>
    <t xml:space="preserve">訪問型サービスⅠ</t>
  </si>
  <si>
    <t xml:space="preserve">イ　訪問型サービス費（独自）（Ⅰ）※１</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サービスⅡ</t>
  </si>
  <si>
    <t xml:space="preserve">ロ　訪問型サービス費（独自）（Ⅱ）※１</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t xml:space="preserve">訪問型サービスⅢ</t>
  </si>
  <si>
    <t xml:space="preserve">ハ　訪問型サービス費（独自）（Ⅲ）※１</t>
  </si>
  <si>
    <r>
      <rPr>
        <sz val="11"/>
        <rFont val="Noto Sans"/>
        <family val="2"/>
      </rPr>
      <t xml:space="preserve">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t xml:space="preserve">訪問型サービスⅣ</t>
  </si>
  <si>
    <t xml:space="preserve">ニ　訪問型サービス費（独自）（Ⅳ）※２</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8</t>
    </r>
    <r>
      <rPr>
        <sz val="11"/>
        <rFont val="Noto Sans"/>
        <family val="2"/>
      </rPr>
      <t xml:space="preserve">単位
※１月につき４回まで</t>
    </r>
  </si>
  <si>
    <r>
      <rPr>
        <sz val="11"/>
        <rFont val="ＭＳ Ｐゴシック"/>
        <family val="3"/>
        <charset val="128"/>
      </rPr>
      <t xml:space="preserve">1</t>
    </r>
    <r>
      <rPr>
        <sz val="11"/>
        <rFont val="Noto Sans"/>
        <family val="2"/>
      </rPr>
      <t xml:space="preserve">回につき</t>
    </r>
  </si>
  <si>
    <t xml:space="preserve">訪問型サービスⅤ</t>
  </si>
  <si>
    <t xml:space="preserve">ホ　訪問型サービス費（独自）（Ⅴ）※２</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2</t>
    </r>
    <r>
      <rPr>
        <sz val="11"/>
        <rFont val="Noto Sans"/>
        <family val="2"/>
      </rPr>
      <t xml:space="preserve">単位
※１月につき８回まで
</t>
    </r>
  </si>
  <si>
    <t xml:space="preserve">訪問型サービスⅥ</t>
  </si>
  <si>
    <t xml:space="preserve">ヘ　訪問型サービス費（独自）（Ⅵ）※２</t>
  </si>
  <si>
    <r>
      <rPr>
        <sz val="11"/>
        <rFont val="Noto Sans"/>
        <family val="2"/>
      </rPr>
      <t xml:space="preserve">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7</t>
    </r>
    <r>
      <rPr>
        <sz val="11"/>
        <rFont val="Noto Sans"/>
        <family val="2"/>
      </rPr>
      <t xml:space="preserve">単位
※１月につき１２回まで</t>
    </r>
  </si>
  <si>
    <t xml:space="preserve">訪問型短時間サービス</t>
  </si>
  <si>
    <t xml:space="preserve">ト　訪問型サービス費（独自）（短時間サービス）（２０分未満）</t>
  </si>
  <si>
    <r>
      <rPr>
        <sz val="11"/>
        <rFont val="Noto Sans"/>
        <family val="2"/>
      </rPr>
      <t xml:space="preserve">事業対象者・要支援１・要支援２
　　　　　　　　　</t>
    </r>
    <r>
      <rPr>
        <sz val="11"/>
        <rFont val="ＭＳ Ｐゴシック"/>
        <family val="3"/>
        <charset val="128"/>
      </rPr>
      <t xml:space="preserve">167</t>
    </r>
    <r>
      <rPr>
        <sz val="11"/>
        <rFont val="Noto Sans"/>
        <family val="2"/>
      </rPr>
      <t xml:space="preserve">単位
※１月につき２２回まで</t>
    </r>
  </si>
  <si>
    <t xml:space="preserve">訪問型サービス・同一建物減算</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サービス特別地域加算</t>
  </si>
  <si>
    <t xml:space="preserve">特別地域加算※３</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１月につき</t>
  </si>
  <si>
    <t xml:space="preserve">訪問型サービス特別地域加算回数</t>
  </si>
  <si>
    <t xml:space="preserve">特別地域加算※４</t>
  </si>
  <si>
    <t xml:space="preserve">１回につき</t>
  </si>
  <si>
    <t xml:space="preserve">訪問型サービス小規模事業所加算</t>
  </si>
  <si>
    <t xml:space="preserve">中山間地域等における小規模事業所加算※３</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サービス小規模事業所加算回数</t>
  </si>
  <si>
    <t xml:space="preserve">中山間地域等における小規模事業所加算※４</t>
  </si>
  <si>
    <t xml:space="preserve">訪問型サービス中山間地域等提供加算</t>
  </si>
  <si>
    <t xml:space="preserve">中山間地域等に居住する者へのサービス提供加算※３</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サービス中山間地域等提供加算回数</t>
  </si>
  <si>
    <t xml:space="preserve">中山間地域等に居住する者へのサービス提供加算※４</t>
  </si>
  <si>
    <t xml:space="preserve">訪問型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連携加算Ⅱ</t>
  </si>
  <si>
    <t xml:space="preserve">リ　生活機能向上連携加算　</t>
  </si>
  <si>
    <r>
      <rPr>
        <sz val="11"/>
        <rFont val="Noto Sans"/>
        <family val="2"/>
      </rPr>
      <t xml:space="preserve">　　　</t>
    </r>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運動機能向上加算を算定している場合</t>
  </si>
  <si>
    <r>
      <rPr>
        <sz val="11"/>
        <rFont val="Noto Sans"/>
        <family val="2"/>
      </rPr>
      <t xml:space="preserve">　　　</t>
    </r>
    <r>
      <rPr>
        <sz val="11"/>
        <rFont val="ＭＳ Ｐゴシック"/>
        <family val="3"/>
        <charset val="128"/>
      </rPr>
      <t xml:space="preserve">100</t>
    </r>
    <r>
      <rPr>
        <sz val="11"/>
        <rFont val="Noto Sans"/>
        <family val="2"/>
      </rPr>
      <t xml:space="preserve">単位加算</t>
    </r>
  </si>
  <si>
    <t xml:space="preserve">訪問型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訪問型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t xml:space="preserve">訪問型サービス特定処遇改善加算Ⅱ</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r>
      <rPr>
        <sz val="11"/>
        <rFont val="Noto Sans"/>
        <family val="2"/>
      </rPr>
      <t xml:space="preserve">訪問型独自サービス令和３年９月</t>
    </r>
    <r>
      <rPr>
        <sz val="11"/>
        <rFont val="ＭＳ Ｐゴシック"/>
        <family val="3"/>
        <charset val="128"/>
      </rPr>
      <t xml:space="preserve">30</t>
    </r>
    <r>
      <rPr>
        <sz val="11"/>
        <rFont val="Noto Sans"/>
        <family val="2"/>
      </rPr>
      <t xml:space="preserve">日までの上乗せ分</t>
    </r>
  </si>
  <si>
    <t xml:space="preserve">新型コロナウイルス感染症への対応                                                                                                                    </t>
  </si>
  <si>
    <r>
      <rPr>
        <sz val="11"/>
        <rFont val="Noto Sans"/>
        <family val="2"/>
      </rPr>
      <t xml:space="preserve">                                                             所定単位数の </t>
    </r>
    <r>
      <rPr>
        <sz val="11"/>
        <rFont val="ＭＳ Ｐゴシック"/>
        <family val="3"/>
        <charset val="128"/>
      </rPr>
      <t xml:space="preserve">1/1000 </t>
    </r>
    <r>
      <rPr>
        <sz val="11"/>
        <rFont val="Noto Sans"/>
        <family val="2"/>
      </rPr>
      <t xml:space="preserve">加算</t>
    </r>
  </si>
  <si>
    <t xml:space="preserve">※１　　※２を計画する中でこの単位を超過する利用となった場合はこちらを利用する。短時間と※２を併用し、この単位を超過する場合についても同様</t>
  </si>
  <si>
    <t xml:space="preserve">※２　　原則として回数単価を利用する</t>
  </si>
  <si>
    <t xml:space="preserve">※３　　※１を使用する場合こちらを使用</t>
  </si>
  <si>
    <t xml:space="preserve">※４　　※２を使用する場合こちらを使用</t>
  </si>
  <si>
    <t xml:space="preserve">訪問介護相当サービスコード表（パターン２：生活援助のみを行う場合のサービスコード）</t>
  </si>
  <si>
    <t xml:space="preserve">訪問型サービスⅣ／２</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83</t>
    </r>
    <r>
      <rPr>
        <sz val="11"/>
        <rFont val="Noto Sans"/>
        <family val="2"/>
      </rPr>
      <t xml:space="preserve">単位</t>
    </r>
  </si>
  <si>
    <t xml:space="preserve">訪問型サービスⅤ／２</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183</t>
    </r>
    <r>
      <rPr>
        <sz val="11"/>
        <rFont val="Noto Sans"/>
        <family val="2"/>
      </rPr>
      <t xml:space="preserve">単位</t>
    </r>
  </si>
  <si>
    <t xml:space="preserve">訪問型サービスⅥ／２</t>
  </si>
  <si>
    <t xml:space="preserve">ヘ　訪問型サービス費（独自）（Ⅵ）</t>
  </si>
  <si>
    <r>
      <rPr>
        <sz val="11"/>
        <rFont val="Noto Sans"/>
        <family val="2"/>
      </rPr>
      <t xml:space="preserve">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83</t>
    </r>
    <r>
      <rPr>
        <sz val="11"/>
        <rFont val="Noto Sans"/>
        <family val="2"/>
      </rPr>
      <t xml:space="preserve">単位</t>
    </r>
  </si>
  <si>
    <t xml:space="preserve">訪問型短時間サービス／２</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67</t>
    </r>
    <r>
      <rPr>
        <sz val="11"/>
        <rFont val="Noto Sans"/>
        <family val="2"/>
      </rPr>
      <t xml:space="preserve">単位
</t>
    </r>
  </si>
  <si>
    <t xml:space="preserve">訪問型サービス初回加算／２</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Ⅱ</t>
    </r>
    <r>
      <rPr>
        <sz val="11"/>
        <rFont val="ＭＳ Ｐゴシック"/>
        <family val="3"/>
        <charset val="128"/>
      </rPr>
      <t xml:space="preserve">/</t>
    </r>
    <r>
      <rPr>
        <sz val="11"/>
        <rFont val="Noto Sans"/>
        <family val="2"/>
      </rPr>
      <t xml:space="preserve">２</t>
    </r>
  </si>
  <si>
    <t xml:space="preserve">リ　生活機能向上連携加算</t>
  </si>
  <si>
    <r>
      <rPr>
        <sz val="11"/>
        <rFont val="Noto Sans"/>
        <family val="2"/>
      </rPr>
      <t xml:space="preserve">訪問型独自サービス生活機能向上連携加算Ⅰ</t>
    </r>
    <r>
      <rPr>
        <sz val="11"/>
        <rFont val="ＭＳ Ｐゴシック"/>
        <family val="3"/>
        <charset val="128"/>
      </rPr>
      <t xml:space="preserve">/</t>
    </r>
    <r>
      <rPr>
        <sz val="11"/>
        <rFont val="Noto Sans"/>
        <family val="2"/>
      </rPr>
      <t xml:space="preserve">２</t>
    </r>
  </si>
  <si>
    <t xml:space="preserve">※　特別地域加算、中山間地域等における小規模事業所加算、中山間地域等に居住する者へのサービス提供加算、処遇改善加算、新型コロナウイルス感染症への対応については、パターン１のコードを使用</t>
  </si>
  <si>
    <t xml:space="preserve">訪問型サービス特別地域加算　　　　　　　　　　　　　　　　　</t>
  </si>
  <si>
    <t xml:space="preserve">特別地域加算</t>
  </si>
  <si>
    <t xml:space="preserve">訪問型サービス小規模事業所加算　　　　　　　　　　　　　　　</t>
  </si>
  <si>
    <t xml:space="preserve">中山間地域等における小規模事業所加算</t>
  </si>
  <si>
    <t xml:space="preserve">訪問型サービス中山間地域等提供加算　　　　　　　　　　　　　</t>
  </si>
  <si>
    <t xml:space="preserve">中山間地域等に居住する者へのサービス提供加算</t>
  </si>
  <si>
    <t xml:space="preserve">訪問型サービス中山間地域等加算回数</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63/1000</t>
    </r>
    <r>
      <rPr>
        <sz val="11"/>
        <rFont val="Noto Sans"/>
        <family val="2"/>
      </rPr>
      <t xml:space="preserve">　加算</t>
    </r>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42/1000</t>
    </r>
    <r>
      <rPr>
        <sz val="11"/>
        <rFont val="Noto Sans"/>
        <family val="2"/>
      </rPr>
      <t xml:space="preserve">　加算</t>
    </r>
  </si>
  <si>
    <t xml:space="preserve">Ａ４</t>
  </si>
  <si>
    <t xml:space="preserve">介護予防生活支援サービス</t>
  </si>
  <si>
    <t xml:space="preserve">イ　介護予防生活支援サービス</t>
  </si>
  <si>
    <t xml:space="preserve">事業対象者・要支援１・要支援２</t>
  </si>
  <si>
    <r>
      <rPr>
        <sz val="11"/>
        <rFont val="ＭＳ Ｐゴシック"/>
        <family val="3"/>
        <charset val="128"/>
      </rPr>
      <t xml:space="preserve">150</t>
    </r>
    <r>
      <rPr>
        <sz val="11"/>
        <rFont val="Noto Sans"/>
        <family val="2"/>
      </rPr>
      <t xml:space="preserve">単位</t>
    </r>
  </si>
  <si>
    <t xml:space="preserve">介護予防生活支援サービス／短時間</t>
  </si>
  <si>
    <t xml:space="preserve">ロ　介護予防生活支援サービス短時間
　（３０分未満）</t>
  </si>
  <si>
    <r>
      <rPr>
        <sz val="11"/>
        <rFont val="ＭＳ Ｐゴシック"/>
        <family val="3"/>
        <charset val="128"/>
      </rPr>
      <t xml:space="preserve">100</t>
    </r>
    <r>
      <rPr>
        <sz val="11"/>
        <rFont val="Noto Sans"/>
        <family val="2"/>
      </rPr>
      <t xml:space="preserve">単位</t>
    </r>
  </si>
  <si>
    <t xml:space="preserve">介護予防生活支援サービス／初回加算</t>
  </si>
  <si>
    <t xml:space="preserve">ハ　介護予防生活支援サービス初回加算</t>
  </si>
  <si>
    <r>
      <rPr>
        <sz val="11"/>
        <rFont val="ＭＳ Ｐゴシック"/>
        <family val="3"/>
        <charset val="128"/>
      </rPr>
      <t xml:space="preserve">200</t>
    </r>
    <r>
      <rPr>
        <sz val="11"/>
        <rFont val="Noto Sans"/>
        <family val="2"/>
      </rPr>
      <t xml:space="preserve">単位</t>
    </r>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１</t>
    </r>
  </si>
  <si>
    <r>
      <rPr>
        <sz val="10"/>
        <rFont val="Noto Sans"/>
        <family val="2"/>
      </rPr>
      <t xml:space="preserve">新型コロナウイルス感染症への対応（所定単位数の</t>
    </r>
    <r>
      <rPr>
        <sz val="10"/>
        <rFont val="ＭＳ Ｐゴシック"/>
        <family val="3"/>
        <charset val="128"/>
      </rPr>
      <t xml:space="preserve">1/1000</t>
    </r>
    <r>
      <rPr>
        <sz val="10"/>
        <rFont val="Noto Sans"/>
        <family val="2"/>
      </rPr>
      <t xml:space="preserve">に相当する単位を算定）                                                                                                   </t>
    </r>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２</t>
    </r>
  </si>
  <si>
    <r>
      <rPr>
        <sz val="11"/>
        <rFont val="Noto Sans"/>
        <family val="2"/>
      </rPr>
      <t xml:space="preserve">介護予防生活支援サービス令和３年９月</t>
    </r>
    <r>
      <rPr>
        <sz val="11"/>
        <rFont val="ＭＳ Ｐゴシック"/>
        <family val="3"/>
        <charset val="128"/>
      </rPr>
      <t xml:space="preserve">30</t>
    </r>
    <r>
      <rPr>
        <sz val="11"/>
        <rFont val="Noto Sans"/>
        <family val="2"/>
      </rPr>
      <t xml:space="preserve">日までの上乗せ分３</t>
    </r>
  </si>
  <si>
    <t xml:space="preserve">介護予防通所サービスコード表（パターン１　５時間以上連続してサービスを行う場合）</t>
  </si>
  <si>
    <t xml:space="preserve">給付率</t>
  </si>
  <si>
    <t xml:space="preserve">負担割合が１割の場合</t>
  </si>
  <si>
    <t xml:space="preserve">Ａ７</t>
  </si>
  <si>
    <t xml:space="preserve">介護予防通所サービス１</t>
  </si>
  <si>
    <t xml:space="preserve">イ　介護予防通所サービス費</t>
  </si>
  <si>
    <t xml:space="preserve">事業対象者
要支援１
要支援２</t>
  </si>
  <si>
    <r>
      <rPr>
        <sz val="11"/>
        <rFont val="ＭＳ Ｐゴシック"/>
        <family val="3"/>
        <charset val="128"/>
      </rPr>
      <t xml:space="preserve">284</t>
    </r>
    <r>
      <rPr>
        <sz val="11"/>
        <rFont val="Noto Sans"/>
        <family val="2"/>
      </rPr>
      <t xml:space="preserve">単位</t>
    </r>
  </si>
  <si>
    <t xml:space="preserve">介護予防通所サービス１／中山間地域等提供加算</t>
  </si>
  <si>
    <t xml:space="preserve">中山間地域等に居住する者へのサービス提供を行った場合</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介護予防通所サービス１／送迎（片道）</t>
  </si>
  <si>
    <t xml:space="preserve">介護予防通所サービスにおいて片道の送迎を行わなかった場合</t>
  </si>
  <si>
    <r>
      <rPr>
        <sz val="11"/>
        <rFont val="ＭＳ Ｐゴシック"/>
        <family val="3"/>
        <charset val="128"/>
      </rPr>
      <t xml:space="preserve">47</t>
    </r>
    <r>
      <rPr>
        <sz val="11"/>
        <rFont val="Noto Sans"/>
        <family val="2"/>
      </rPr>
      <t xml:space="preserve">単位減算</t>
    </r>
  </si>
  <si>
    <t xml:space="preserve">介護予防通所サービス１／送迎（無し）、同一建物</t>
  </si>
  <si>
    <t xml:space="preserve">介護予防通所サービスにおいて往復送迎を行わなかった場合、又は事業所と同一の建物に居住する者若しくは同一建物から利用する者に介護予防通所サービスを行う場合</t>
  </si>
  <si>
    <r>
      <rPr>
        <sz val="11"/>
        <rFont val="ＭＳ Ｐゴシック"/>
        <family val="3"/>
        <charset val="128"/>
      </rPr>
      <t xml:space="preserve">94</t>
    </r>
    <r>
      <rPr>
        <sz val="11"/>
        <rFont val="Noto Sans"/>
        <family val="2"/>
      </rPr>
      <t xml:space="preserve">単位減算</t>
    </r>
  </si>
  <si>
    <t xml:space="preserve">介護予防通所サービス１／定員超過</t>
  </si>
  <si>
    <r>
      <rPr>
        <sz val="11"/>
        <rFont val="Noto Sans"/>
        <family val="2"/>
      </rPr>
      <t xml:space="preserve">定員超過</t>
    </r>
    <r>
      <rPr>
        <sz val="11"/>
        <rFont val="ＭＳ Ｐゴシック"/>
        <family val="3"/>
        <charset val="128"/>
      </rPr>
      <t xml:space="preserve">×70</t>
    </r>
    <r>
      <rPr>
        <sz val="11"/>
        <rFont val="Noto Sans"/>
        <family val="2"/>
      </rPr>
      <t xml:space="preserve">％</t>
    </r>
  </si>
  <si>
    <t xml:space="preserve">介護予防通所サービス１／定員超過／中山間地域等提供加算</t>
  </si>
  <si>
    <t xml:space="preserve">介護予防通所サービス１／定員超過／送迎（片道）</t>
  </si>
  <si>
    <t xml:space="preserve">介護予防通所サービス１／定員超過／送迎（無し）、同一建物</t>
  </si>
  <si>
    <t xml:space="preserve">介護予防通所サービス１／人員基準欠如</t>
  </si>
  <si>
    <r>
      <rPr>
        <sz val="11"/>
        <rFont val="Noto Sans"/>
        <family val="2"/>
      </rPr>
      <t xml:space="preserve">介護職員が欠員</t>
    </r>
    <r>
      <rPr>
        <sz val="11"/>
        <rFont val="ＭＳ Ｐゴシック"/>
        <family val="3"/>
        <charset val="128"/>
      </rPr>
      <t xml:space="preserve">×70</t>
    </r>
    <r>
      <rPr>
        <sz val="11"/>
        <rFont val="Noto Sans"/>
        <family val="2"/>
      </rPr>
      <t xml:space="preserve">％</t>
    </r>
  </si>
  <si>
    <t xml:space="preserve">介護予防通所サービス１／人員基準欠如／中山間地域等提供加算</t>
  </si>
  <si>
    <t xml:space="preserve">介護予防通所サービス１／人員基準欠如／送迎（片道）</t>
  </si>
  <si>
    <t xml:space="preserve">介護予防通所サービス１／人員基準欠如／送迎（無し）、同一建物</t>
  </si>
  <si>
    <t xml:space="preserve">介護予防通所サービス／入浴介助加算</t>
  </si>
  <si>
    <t xml:space="preserve">　　 入浴介助加算</t>
  </si>
  <si>
    <r>
      <rPr>
        <sz val="11"/>
        <rFont val="ＭＳ Ｐゴシック"/>
        <family val="3"/>
        <charset val="128"/>
      </rPr>
      <t xml:space="preserve">50</t>
    </r>
    <r>
      <rPr>
        <sz val="11"/>
        <rFont val="Noto Sans"/>
        <family val="2"/>
      </rPr>
      <t xml:space="preserve">単位加算</t>
    </r>
  </si>
  <si>
    <t xml:space="preserve">介護予防通所サービス／若年性認知症受入加算</t>
  </si>
  <si>
    <t xml:space="preserve">ロ　若年性認知症利用者受入加算</t>
  </si>
  <si>
    <r>
      <rPr>
        <sz val="11"/>
        <rFont val="ＭＳ Ｐゴシック"/>
        <family val="3"/>
        <charset val="128"/>
      </rPr>
      <t xml:space="preserve">240</t>
    </r>
    <r>
      <rPr>
        <sz val="11"/>
        <rFont val="Noto Sans"/>
        <family val="2"/>
      </rPr>
      <t xml:space="preserve">単位加算</t>
    </r>
  </si>
  <si>
    <t xml:space="preserve">介護予防通所サービス／生活向上グループ活動加算</t>
  </si>
  <si>
    <t xml:space="preserve">ハ　生活機能向上グループ活動加算</t>
  </si>
  <si>
    <r>
      <rPr>
        <sz val="11"/>
        <rFont val="ＭＳ Ｐゴシック"/>
        <family val="3"/>
        <charset val="128"/>
      </rPr>
      <t xml:space="preserve">100</t>
    </r>
    <r>
      <rPr>
        <sz val="11"/>
        <rFont val="Noto Sans"/>
        <family val="2"/>
      </rPr>
      <t xml:space="preserve">単位加算</t>
    </r>
  </si>
  <si>
    <t xml:space="preserve">介護予防通所サービス／運動器機能向上加算</t>
  </si>
  <si>
    <t xml:space="preserve">二　運動器機能向上加算</t>
  </si>
  <si>
    <r>
      <rPr>
        <sz val="11"/>
        <rFont val="ＭＳ Ｐゴシック"/>
        <family val="3"/>
        <charset val="128"/>
      </rPr>
      <t xml:space="preserve">225</t>
    </r>
    <r>
      <rPr>
        <sz val="11"/>
        <rFont val="Noto Sans"/>
        <family val="2"/>
      </rPr>
      <t xml:space="preserve">単位加算</t>
    </r>
  </si>
  <si>
    <t xml:space="preserve">介護予防通所サービス／栄養アセスメント加算</t>
  </si>
  <si>
    <t xml:space="preserve">ホ　栄養アセスメント加算</t>
  </si>
  <si>
    <t xml:space="preserve">介護予防通所サービス／栄養改善加算</t>
  </si>
  <si>
    <r>
      <rPr>
        <sz val="10"/>
        <rFont val="Noto Sans"/>
        <family val="2"/>
      </rPr>
      <t xml:space="preserve">へ　</t>
    </r>
    <r>
      <rPr>
        <sz val="11"/>
        <rFont val="Noto Sans"/>
        <family val="2"/>
      </rPr>
      <t xml:space="preserve">栄養改善加算　</t>
    </r>
  </si>
  <si>
    <r>
      <rPr>
        <sz val="11"/>
        <rFont val="ＭＳ Ｐゴシック"/>
        <family val="3"/>
        <charset val="128"/>
      </rPr>
      <t xml:space="preserve">200</t>
    </r>
    <r>
      <rPr>
        <sz val="11"/>
        <rFont val="Noto Sans"/>
        <family val="2"/>
      </rPr>
      <t xml:space="preserve">単位加算</t>
    </r>
  </si>
  <si>
    <t xml:space="preserve">介護予防通所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介護予防通所サービス／口腔機能向上加算Ⅱ</t>
  </si>
  <si>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介護予防通所サービス／事業所評価加算</t>
  </si>
  <si>
    <t xml:space="preserve">チ　事業所評価加算</t>
  </si>
  <si>
    <r>
      <rPr>
        <sz val="11"/>
        <rFont val="ＭＳ Ｐゴシック"/>
        <family val="3"/>
        <charset val="128"/>
      </rPr>
      <t xml:space="preserve">120</t>
    </r>
    <r>
      <rPr>
        <sz val="11"/>
        <rFont val="Noto Sans"/>
        <family val="2"/>
      </rPr>
      <t xml:space="preserve">単位加算</t>
    </r>
  </si>
  <si>
    <t xml:space="preserve">介護予防通所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イ</t>
    </r>
  </si>
  <si>
    <r>
      <rPr>
        <sz val="11"/>
        <rFont val="Noto Sans"/>
        <family val="2"/>
      </rPr>
      <t xml:space="preserve">事業対象者・要支援１・要支援</t>
    </r>
    <r>
      <rPr>
        <sz val="11"/>
        <rFont val="ＭＳ Ｐゴシック"/>
        <family val="3"/>
        <charset val="128"/>
      </rPr>
      <t xml:space="preserve">2</t>
    </r>
    <r>
      <rPr>
        <sz val="11"/>
        <rFont val="Noto Sans"/>
        <family val="2"/>
      </rPr>
      <t xml:space="preserve">（週１回程度）</t>
    </r>
  </si>
  <si>
    <r>
      <rPr>
        <sz val="11"/>
        <rFont val="ＭＳ Ｐゴシック"/>
        <family val="3"/>
        <charset val="128"/>
      </rPr>
      <t xml:space="preserve">88</t>
    </r>
    <r>
      <rPr>
        <sz val="11"/>
        <rFont val="Noto Sans"/>
        <family val="2"/>
      </rPr>
      <t xml:space="preserve">単位加算</t>
    </r>
  </si>
  <si>
    <t xml:space="preserve">介護予防通所サービス提供体制加算Ⅰ２</t>
  </si>
  <si>
    <r>
      <rPr>
        <sz val="11"/>
        <rFont val="Noto Sans"/>
        <family val="2"/>
      </rPr>
      <t xml:space="preserve">要支援</t>
    </r>
    <r>
      <rPr>
        <sz val="11"/>
        <rFont val="ＭＳ Ｐゴシック"/>
        <family val="3"/>
        <charset val="128"/>
      </rPr>
      <t xml:space="preserve">2</t>
    </r>
    <r>
      <rPr>
        <sz val="11"/>
        <rFont val="Noto Sans"/>
        <family val="2"/>
      </rPr>
      <t xml:space="preserve">（週２回程度）</t>
    </r>
  </si>
  <si>
    <r>
      <rPr>
        <sz val="11"/>
        <rFont val="ＭＳ Ｐゴシック"/>
        <family val="3"/>
        <charset val="128"/>
      </rPr>
      <t xml:space="preserve">176</t>
    </r>
    <r>
      <rPr>
        <sz val="11"/>
        <rFont val="Noto Sans"/>
        <family val="2"/>
      </rPr>
      <t xml:space="preserve">単位加算</t>
    </r>
  </si>
  <si>
    <t xml:space="preserve">介護予防通所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ロ</t>
    </r>
  </si>
  <si>
    <r>
      <rPr>
        <sz val="11"/>
        <rFont val="ＭＳ Ｐゴシック"/>
        <family val="3"/>
        <charset val="128"/>
      </rPr>
      <t xml:space="preserve">72</t>
    </r>
    <r>
      <rPr>
        <sz val="11"/>
        <rFont val="Noto Sans"/>
        <family val="2"/>
      </rPr>
      <t xml:space="preserve">単位加算</t>
    </r>
  </si>
  <si>
    <t xml:space="preserve">介護予防通所サービス提供体制加算Ⅱ２</t>
  </si>
  <si>
    <r>
      <rPr>
        <sz val="11"/>
        <rFont val="ＭＳ Ｐゴシック"/>
        <family val="3"/>
        <charset val="128"/>
      </rPr>
      <t xml:space="preserve">144</t>
    </r>
    <r>
      <rPr>
        <sz val="11"/>
        <rFont val="Noto Sans"/>
        <family val="2"/>
      </rPr>
      <t xml:space="preserve">単位加算</t>
    </r>
  </si>
  <si>
    <t xml:space="preserve">介護予防通所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ハ</t>
    </r>
  </si>
  <si>
    <r>
      <rPr>
        <sz val="11"/>
        <rFont val="ＭＳ Ｐゴシック"/>
        <family val="3"/>
        <charset val="128"/>
      </rPr>
      <t xml:space="preserve">24</t>
    </r>
    <r>
      <rPr>
        <sz val="11"/>
        <rFont val="Noto Sans"/>
        <family val="2"/>
      </rPr>
      <t xml:space="preserve">単位加算</t>
    </r>
  </si>
  <si>
    <t xml:space="preserve">介護予防通所サービス提供体制加算Ⅲ２</t>
  </si>
  <si>
    <r>
      <rPr>
        <sz val="11"/>
        <rFont val="ＭＳ Ｐゴシック"/>
        <family val="3"/>
        <charset val="128"/>
      </rPr>
      <t xml:space="preserve">48</t>
    </r>
    <r>
      <rPr>
        <sz val="11"/>
        <rFont val="Noto Sans"/>
        <family val="2"/>
      </rPr>
      <t xml:space="preserve">単位加算</t>
    </r>
  </si>
  <si>
    <t xml:space="preserve">介護予防通所サービス生活機能向上連携加算Ⅰ</t>
  </si>
  <si>
    <t xml:space="preserve">ヌ　生活機能向上連携加算</t>
  </si>
  <si>
    <t xml:space="preserve">３月に１回を限度</t>
  </si>
  <si>
    <t xml:space="preserve">介護予防通所サービス生活機能向上連携加算Ⅱ１</t>
  </si>
  <si>
    <t xml:space="preserve">介護予防通所サービス生活機能向上連携加算Ⅱ２</t>
  </si>
  <si>
    <t xml:space="preserve">運動器機能向上加算を算定している場合</t>
  </si>
  <si>
    <t xml:space="preserve">介護予防通所サービス口腔・栄養スクリーニング加算Ⅰ</t>
  </si>
  <si>
    <t xml:space="preserve">ル　口腔・栄養スクリーニング加算</t>
  </si>
  <si>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介護予防通所サービス口腔・栄養スクリーニング加算Ⅱ</t>
  </si>
  <si>
    <r>
      <rPr>
        <sz val="11"/>
        <rFont val="ＭＳ Ｐゴシック"/>
        <family val="3"/>
        <charset val="128"/>
      </rPr>
      <t xml:space="preserve">(2)</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介護予防通所サービス１科学的介護推進体制加算</t>
  </si>
  <si>
    <t xml:space="preserve">ヲ　科学的介護推進体制加算</t>
  </si>
  <si>
    <r>
      <rPr>
        <sz val="11"/>
        <rFont val="ＭＳ Ｐゴシック"/>
        <family val="3"/>
        <charset val="128"/>
      </rPr>
      <t xml:space="preserve">40</t>
    </r>
    <r>
      <rPr>
        <sz val="11"/>
        <rFont val="Noto Sans"/>
        <family val="2"/>
      </rPr>
      <t xml:space="preserve">単位加算</t>
    </r>
  </si>
  <si>
    <t xml:space="preserve">介護予防通所サービス１処遇改善加算Ⅰ１</t>
  </si>
  <si>
    <t xml:space="preserve">ワ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t xml:space="preserve">事業対象者・要支援１・要支援２（週１回程度）</t>
  </si>
  <si>
    <r>
      <rPr>
        <sz val="11"/>
        <rFont val="Noto Sans"/>
        <family val="2"/>
      </rPr>
      <t xml:space="preserve">所定単位数の</t>
    </r>
    <r>
      <rPr>
        <sz val="11"/>
        <rFont val="ＭＳ Ｐゴシック"/>
        <family val="3"/>
        <charset val="128"/>
      </rPr>
      <t xml:space="preserve">59/1000</t>
    </r>
    <r>
      <rPr>
        <sz val="11"/>
        <rFont val="Noto Sans"/>
        <family val="2"/>
      </rPr>
      <t xml:space="preserve">　加算</t>
    </r>
  </si>
  <si>
    <t xml:space="preserve">介護予防通所サービス１処遇改善加算Ⅰ２</t>
  </si>
  <si>
    <t xml:space="preserve">介護予防通所サービス１処遇改善加算Ⅱ１</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介護予防通所サービス１処遇改善加算Ⅱ２</t>
  </si>
  <si>
    <t xml:space="preserve">介護予防通所サービス１処遇改善加算Ⅲ１</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r>
      <rPr>
        <sz val="11"/>
        <rFont val="Noto Sans"/>
        <family val="2"/>
      </rPr>
      <t xml:space="preserve">所定単位数の</t>
    </r>
    <r>
      <rPr>
        <sz val="11"/>
        <rFont val="ＭＳ Ｐゴシック"/>
        <family val="3"/>
        <charset val="128"/>
      </rPr>
      <t xml:space="preserve">23/1000</t>
    </r>
    <r>
      <rPr>
        <sz val="11"/>
        <rFont val="Noto Sans"/>
        <family val="2"/>
      </rPr>
      <t xml:space="preserve">　加算</t>
    </r>
  </si>
  <si>
    <t xml:space="preserve">介護予防通所サービス１処遇改善加算Ⅲ２</t>
  </si>
  <si>
    <t xml:space="preserve">介護予防通所サービス１処遇改善加算Ⅳ１</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r>
      <rPr>
        <sz val="11"/>
        <rFont val="Noto Sans"/>
        <family val="2"/>
      </rPr>
      <t xml:space="preserve">（</t>
    </r>
    <r>
      <rPr>
        <sz val="11"/>
        <rFont val="ＭＳ Ｐゴシック"/>
        <family val="3"/>
        <charset val="128"/>
      </rPr>
      <t xml:space="preserve">3</t>
    </r>
    <r>
      <rPr>
        <sz val="11"/>
        <rFont val="Noto Sans"/>
        <family val="2"/>
      </rPr>
      <t xml:space="preserve">）で算定した単位数の</t>
    </r>
    <r>
      <rPr>
        <sz val="11"/>
        <rFont val="ＭＳ Ｐゴシック"/>
        <family val="3"/>
        <charset val="128"/>
      </rPr>
      <t xml:space="preserve">90</t>
    </r>
    <r>
      <rPr>
        <sz val="11"/>
        <rFont val="Noto Sans"/>
        <family val="2"/>
      </rPr>
      <t xml:space="preserve">％加算</t>
    </r>
  </si>
  <si>
    <t xml:space="preserve">介護予防通所サービス１処遇改善加算Ⅳ２</t>
  </si>
  <si>
    <t xml:space="preserve">介護予防通所サービス１処遇改善加算Ⅴ１</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t>
    </r>
    <r>
      <rPr>
        <sz val="11"/>
        <rFont val="ＭＳ Ｐゴシック"/>
        <family val="3"/>
        <charset val="128"/>
      </rPr>
      <t xml:space="preserve">3</t>
    </r>
    <r>
      <rPr>
        <sz val="11"/>
        <rFont val="Noto Sans"/>
        <family val="2"/>
      </rPr>
      <t xml:space="preserve">）で算定した単位数の</t>
    </r>
    <r>
      <rPr>
        <sz val="11"/>
        <rFont val="ＭＳ Ｐゴシック"/>
        <family val="3"/>
        <charset val="128"/>
      </rPr>
      <t xml:space="preserve">80</t>
    </r>
    <r>
      <rPr>
        <sz val="11"/>
        <rFont val="Noto Sans"/>
        <family val="2"/>
      </rPr>
      <t xml:space="preserve">％加算</t>
    </r>
  </si>
  <si>
    <t xml:space="preserve">介護予防通所サービス１処遇改善加算Ⅴ２</t>
  </si>
  <si>
    <t xml:space="preserve">介護予防通所サービス特定処遇改善加算Ⅰ１</t>
  </si>
  <si>
    <t xml:space="preserve">カ　介護職員等特定処遇改善加算</t>
  </si>
  <si>
    <r>
      <rPr>
        <sz val="10"/>
        <rFont val="ＭＳ Ｐゴシック"/>
        <family val="3"/>
        <charset val="128"/>
      </rPr>
      <t xml:space="preserve">(1)</t>
    </r>
    <r>
      <rPr>
        <sz val="10"/>
        <rFont val="Noto Sans"/>
        <family val="2"/>
      </rPr>
      <t xml:space="preserve">介護職員等特定処遇改善加算</t>
    </r>
    <r>
      <rPr>
        <sz val="10"/>
        <rFont val="ＭＳ Ｐゴシック"/>
        <family val="3"/>
        <charset val="128"/>
      </rPr>
      <t xml:space="preserve">(Ⅰ)</t>
    </r>
    <r>
      <rPr>
        <sz val="10"/>
        <rFont val="Noto Sans"/>
        <family val="2"/>
      </rPr>
      <t xml:space="preserve">　</t>
    </r>
  </si>
  <si>
    <r>
      <rPr>
        <sz val="11"/>
        <rFont val="Noto Sans"/>
        <family val="2"/>
      </rPr>
      <t xml:space="preserve">所定単位数の</t>
    </r>
    <r>
      <rPr>
        <sz val="11"/>
        <rFont val="ＭＳ Ｐゴシック"/>
        <family val="3"/>
        <charset val="128"/>
      </rPr>
      <t xml:space="preserve">12/1000</t>
    </r>
    <r>
      <rPr>
        <sz val="11"/>
        <rFont val="Noto Sans"/>
        <family val="2"/>
      </rPr>
      <t xml:space="preserve">　加算</t>
    </r>
  </si>
  <si>
    <t xml:space="preserve">介護予防通所サービス特定処遇改善加算Ⅰ２</t>
  </si>
  <si>
    <t xml:space="preserve">介護予防通所サービス特定処遇改善加算Ⅱ１</t>
  </si>
  <si>
    <r>
      <rPr>
        <sz val="11"/>
        <rFont val="ＭＳ Ｐゴシック"/>
        <family val="3"/>
        <charset val="128"/>
      </rPr>
      <t xml:space="preserve">(2)</t>
    </r>
    <r>
      <rPr>
        <sz val="11"/>
        <rFont val="Noto Sans"/>
        <family val="2"/>
      </rPr>
      <t xml:space="preserve">介護職員等特定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1000</t>
    </r>
    <r>
      <rPr>
        <sz val="11"/>
        <rFont val="Noto Sans"/>
        <family val="2"/>
      </rPr>
      <t xml:space="preserve">　加算</t>
    </r>
  </si>
  <si>
    <t xml:space="preserve">介護予防通所サービス特定処遇改善加算Ⅱ２</t>
  </si>
  <si>
    <t xml:space="preserve">負担割合が２割の場合</t>
  </si>
  <si>
    <t xml:space="preserve">介護予防通所サービス１／２割</t>
  </si>
  <si>
    <t xml:space="preserve">介護予防通所サービス１／中山間地域等提供加算／２割</t>
  </si>
  <si>
    <t xml:space="preserve">介護予防通所サービス１／送迎（片道）／２割</t>
  </si>
  <si>
    <t xml:space="preserve">介護予防通所サービス１／送迎（無し）、同一建物／２割</t>
  </si>
  <si>
    <t xml:space="preserve">介護予防通所サービス１／定員超過／２割</t>
  </si>
  <si>
    <t xml:space="preserve">介護予防通所サービス１／定員超過／中山間地域等提供加算／２割</t>
  </si>
  <si>
    <t xml:space="preserve">介護予防通所サービス１／定員超過／送迎（片道）／２割</t>
  </si>
  <si>
    <t xml:space="preserve">介護予防通所サービス１／定員超過／送迎（無し）、同一建物／２割</t>
  </si>
  <si>
    <t xml:space="preserve">介護予防通所サービス１／人員基準欠如／２割</t>
  </si>
  <si>
    <t xml:space="preserve">介護予防通所サービス１／人員基準欠如／中山間地域等提供加算／２割</t>
  </si>
  <si>
    <t xml:space="preserve">介護予防通所サービス１／人員基準欠如／送迎（片道）／２割</t>
  </si>
  <si>
    <t xml:space="preserve">介護予防通所サービス１／人員基準欠如／送迎（無し）、同一建物／２割</t>
  </si>
  <si>
    <t xml:space="preserve">介護予防通所サービス／入浴介助加算／２割</t>
  </si>
  <si>
    <t xml:space="preserve">介護予防通所サービス／若年性認知症受入加算／２割</t>
  </si>
  <si>
    <t xml:space="preserve">介護予防通所サービス／生活向上グループ活動加算／２割</t>
  </si>
  <si>
    <t xml:space="preserve">介護予防通所サービス／運動器機能向上加算／２割</t>
  </si>
  <si>
    <t xml:space="preserve">介護予防通所サービス／栄養アセスメント加算／２割</t>
  </si>
  <si>
    <t xml:space="preserve">介護予防通所サービス／栄養改善加算／２割</t>
  </si>
  <si>
    <t xml:space="preserve">へ　栄養改善加算　</t>
  </si>
  <si>
    <t xml:space="preserve">２００単位加算</t>
  </si>
  <si>
    <t xml:space="preserve">介護予防通所サービス／口腔機能向上加算Ⅰ／２割</t>
  </si>
  <si>
    <t xml:space="preserve">介護予防通所サービス／口腔機能向上加算Ⅱ／２割</t>
  </si>
  <si>
    <t xml:space="preserve">介護予防通所サービス／事業所評価加算／２割</t>
  </si>
  <si>
    <t xml:space="preserve">介護予防通所サービス提供体制加算Ⅰ１／２割</t>
  </si>
  <si>
    <t xml:space="preserve">介護予防通所サービス提供体制加算Ⅰ２／２割</t>
  </si>
  <si>
    <t xml:space="preserve">介護予防通所サービス提供体制加算Ⅱ１／２割</t>
  </si>
  <si>
    <t xml:space="preserve">介護予防通所サービス提供体制加算Ⅱ２／２割</t>
  </si>
  <si>
    <t xml:space="preserve">介護予防通所サービス提供体制加算Ⅲ１／２割</t>
  </si>
  <si>
    <t xml:space="preserve">介護予防通所サービス提供体制加算Ⅲ２／２割</t>
  </si>
  <si>
    <t xml:space="preserve">介護予防通所サービス生活機能向上連携加算Ⅰ／２割</t>
  </si>
  <si>
    <t xml:space="preserve">介護予防通所サービス生活機能向上連携加算Ⅱ１／２割</t>
  </si>
  <si>
    <t xml:space="preserve">介護予防通所サービス生活機能向上連携加算Ⅱ２／２割</t>
  </si>
  <si>
    <t xml:space="preserve">介護予防通所サービス口腔・栄養スクリーニング加算Ⅰ／２割</t>
  </si>
  <si>
    <t xml:space="preserve">介護予防通所サービス口腔・栄養スクリーニング加算Ⅱ／２割</t>
  </si>
  <si>
    <t xml:space="preserve">介護予防通所サービス１科学的介護推進体制加算／２割</t>
  </si>
  <si>
    <t xml:space="preserve">介護予防通所サービス１処遇改善加算Ⅰ１／２割</t>
  </si>
  <si>
    <t xml:space="preserve">ワ　介護職員処改善加算</t>
  </si>
  <si>
    <t xml:space="preserve">介護予防通所サービス１処遇改善加算Ⅰ２／２割</t>
  </si>
  <si>
    <t xml:space="preserve">介護予防通所サービス１処遇改善加算Ⅱ１／２割</t>
  </si>
  <si>
    <t xml:space="preserve">介護予防通所サービス１処遇改善加算Ⅱ２／２割</t>
  </si>
  <si>
    <t xml:space="preserve">介護予防通所サービス１処遇改善加算Ⅲ１／２割</t>
  </si>
  <si>
    <t xml:space="preserve">介護予防通所サービス１処遇改善加算Ⅲ２／２割</t>
  </si>
  <si>
    <t xml:space="preserve">介護予防通所サービス１処遇改善加算Ⅳ１／２割</t>
  </si>
  <si>
    <r>
      <rPr>
        <sz val="10"/>
        <rFont val="Noto Sans"/>
        <family val="2"/>
      </rPr>
      <t xml:space="preserve">（</t>
    </r>
    <r>
      <rPr>
        <sz val="10"/>
        <rFont val="ＭＳ Ｐゴシック"/>
        <family val="3"/>
        <charset val="128"/>
      </rPr>
      <t xml:space="preserve">3</t>
    </r>
    <r>
      <rPr>
        <sz val="10"/>
        <rFont val="Noto Sans"/>
        <family val="2"/>
      </rPr>
      <t xml:space="preserve">）で算定した単位数の</t>
    </r>
    <r>
      <rPr>
        <sz val="10"/>
        <rFont val="ＭＳ Ｐゴシック"/>
        <family val="3"/>
        <charset val="128"/>
      </rPr>
      <t xml:space="preserve">90</t>
    </r>
    <r>
      <rPr>
        <sz val="10"/>
        <rFont val="Noto Sans"/>
        <family val="2"/>
      </rPr>
      <t xml:space="preserve">％加算</t>
    </r>
  </si>
  <si>
    <t xml:space="preserve">介護予防通所サービス１処遇改善加算Ⅳ２／２割</t>
  </si>
  <si>
    <t xml:space="preserve">介護予防通所サービス１処遇改善加算Ⅴ１／２割</t>
  </si>
  <si>
    <r>
      <rPr>
        <sz val="10"/>
        <rFont val="Noto Sans"/>
        <family val="2"/>
      </rPr>
      <t xml:space="preserve">（</t>
    </r>
    <r>
      <rPr>
        <sz val="10"/>
        <rFont val="ＭＳ Ｐゴシック"/>
        <family val="3"/>
        <charset val="128"/>
      </rPr>
      <t xml:space="preserve">3</t>
    </r>
    <r>
      <rPr>
        <sz val="10"/>
        <rFont val="Noto Sans"/>
        <family val="2"/>
      </rPr>
      <t xml:space="preserve">）で算定した単位数の</t>
    </r>
    <r>
      <rPr>
        <sz val="10"/>
        <rFont val="ＭＳ Ｐゴシック"/>
        <family val="3"/>
        <charset val="128"/>
      </rPr>
      <t xml:space="preserve">80</t>
    </r>
    <r>
      <rPr>
        <sz val="10"/>
        <rFont val="Noto Sans"/>
        <family val="2"/>
      </rPr>
      <t xml:space="preserve">％加算</t>
    </r>
  </si>
  <si>
    <t xml:space="preserve">介護予防通所サービス１処遇改善加算Ⅴ２／２割</t>
  </si>
  <si>
    <t xml:space="preserve">介護予防通所サービス特定処遇改善加算Ⅰ１／２割</t>
  </si>
  <si>
    <r>
      <rPr>
        <sz val="11"/>
        <rFont val="ＭＳ Ｐゴシック"/>
        <family val="3"/>
        <charset val="128"/>
      </rPr>
      <t xml:space="preserve">(1)</t>
    </r>
    <r>
      <rPr>
        <sz val="11"/>
        <rFont val="Noto Sans"/>
        <family val="2"/>
      </rPr>
      <t xml:space="preserve">介護職員等特定処遇改善加算</t>
    </r>
    <r>
      <rPr>
        <sz val="11"/>
        <rFont val="ＭＳ Ｐゴシック"/>
        <family val="3"/>
        <charset val="128"/>
      </rPr>
      <t xml:space="preserve">(Ⅰ)</t>
    </r>
    <r>
      <rPr>
        <sz val="11"/>
        <rFont val="Noto Sans"/>
        <family val="2"/>
      </rPr>
      <t xml:space="preserve">　</t>
    </r>
  </si>
  <si>
    <t xml:space="preserve">介護予防通所サービス特定処遇改善加算Ⅰ２／２割</t>
  </si>
  <si>
    <t xml:space="preserve">介護予防通所サービス特定処遇改善加算Ⅱ１／２割</t>
  </si>
  <si>
    <t xml:space="preserve">介護予防通所サービス特定処遇改善加算Ⅱ２／２割</t>
  </si>
  <si>
    <t xml:space="preserve">負担割合が３割の場合</t>
  </si>
  <si>
    <t xml:space="preserve">介護予防通所サービス１／３割</t>
  </si>
  <si>
    <t xml:space="preserve">介護予防通所サービス１／中山間地域等提供加算／３割</t>
  </si>
  <si>
    <t xml:space="preserve">介護予防通所サービス１／送迎（片道）／３割</t>
  </si>
  <si>
    <t xml:space="preserve">介護予防通所サービス１／送迎（無し）、同一建物／３割</t>
  </si>
  <si>
    <t xml:space="preserve">介護予防通所サービス１／定員超過／３割</t>
  </si>
  <si>
    <t xml:space="preserve">介護予防通所サービス１／定員超過／中山間地域等提供加算／３割</t>
  </si>
  <si>
    <t xml:space="preserve">介護予防通所サービス１／定員超過／送迎（片道）／３割</t>
  </si>
  <si>
    <t xml:space="preserve">介護予防通所サービス１／定員超過／送迎（無し）、同一建物／３割</t>
  </si>
  <si>
    <t xml:space="preserve">介護予防通所サービス１／人員基準欠如／３割</t>
  </si>
  <si>
    <t xml:space="preserve">介護予防通所サービス１／人員基準欠如／中山間地域等提供加算／３割</t>
  </si>
  <si>
    <t xml:space="preserve">介護予防通所サービス１／人員基準欠如／送迎（片道）／３割</t>
  </si>
  <si>
    <t xml:space="preserve">介護予防通所サービス１／人員基準欠如／送迎（無し）、同一建物／３割</t>
  </si>
  <si>
    <t xml:space="preserve">介護予防通所サービス／入浴介助加算／３割</t>
  </si>
  <si>
    <t xml:space="preserve">　   入浴介助加算</t>
  </si>
  <si>
    <t xml:space="preserve">介護予防通所サービス／若年性認知症受入加算／３割</t>
  </si>
  <si>
    <t xml:space="preserve">介護予防通所サービス／生活向上グループ活動加算／３割</t>
  </si>
  <si>
    <t xml:space="preserve">介護予防通所サービス／運動器機能向上加算／３割</t>
  </si>
  <si>
    <t xml:space="preserve">介護予防通所サービス／栄養アセスメント加算／３割</t>
  </si>
  <si>
    <t xml:space="preserve">介護予防通所サービス／栄養改善加算／３割</t>
  </si>
  <si>
    <t xml:space="preserve">介護予防通所サービス／口腔機能向上加算Ⅰ／３割</t>
  </si>
  <si>
    <t xml:space="preserve">介護予防通所サービス／口腔機能向上加算Ⅱ／３割</t>
  </si>
  <si>
    <t xml:space="preserve">介護予防通所サービス／事業所評価加算／３割</t>
  </si>
  <si>
    <t xml:space="preserve">介護予防通所サービス提供体制加算Ⅰ１／３割</t>
  </si>
  <si>
    <t xml:space="preserve">介護予防通所サービス提供体制加算Ⅰ２／３割</t>
  </si>
  <si>
    <t xml:space="preserve">介護予防通所サービス提供体制加算Ⅱ１／３割</t>
  </si>
  <si>
    <t xml:space="preserve">介護予防通所サービス提供体制加算Ⅱ２／３割</t>
  </si>
  <si>
    <t xml:space="preserve">介護予防通所サービス提供体制加算Ⅲ１／３割</t>
  </si>
  <si>
    <t xml:space="preserve">介護予防通所サービス提供体制加算Ⅲ２／３割</t>
  </si>
  <si>
    <t xml:space="preserve">介護予防通所サービス生活機能向上連携加算Ⅰ／３割</t>
  </si>
  <si>
    <r>
      <rPr>
        <sz val="11"/>
        <rFont val="Noto Sans"/>
        <family val="2"/>
      </rPr>
      <t xml:space="preserve">３月に</t>
    </r>
    <r>
      <rPr>
        <sz val="11"/>
        <rFont val="ＭＳ Ｐゴシック"/>
        <family val="3"/>
        <charset val="128"/>
      </rPr>
      <t xml:space="preserve">1</t>
    </r>
    <r>
      <rPr>
        <sz val="11"/>
        <rFont val="Noto Sans"/>
        <family val="2"/>
      </rPr>
      <t xml:space="preserve">回を限度　　　</t>
    </r>
  </si>
  <si>
    <t xml:space="preserve">介護予防通所サービス生活機能向上連携加算Ⅱ１／３割</t>
  </si>
  <si>
    <t xml:space="preserve">介護予防通所サービス生活機能向上連携加算Ⅱ２／３割</t>
  </si>
  <si>
    <t xml:space="preserve">介護予防通所サービス口腔・栄養スクリーニング加算Ⅰ／３割</t>
  </si>
  <si>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r>
      <rPr>
        <sz val="11"/>
        <rFont val="ＭＳ Ｐゴシック"/>
        <family val="3"/>
        <charset val="128"/>
      </rPr>
      <t xml:space="preserve">)</t>
    </r>
  </si>
  <si>
    <t xml:space="preserve">介護予防通所サービス口腔・栄養スクリーニング加算Ⅱ／３割</t>
  </si>
  <si>
    <r>
      <rPr>
        <sz val="11"/>
        <rFont val="ＭＳ Ｐゴシック"/>
        <family val="3"/>
        <charset val="128"/>
      </rPr>
      <t xml:space="preserve">(2)</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r>
      <rPr>
        <sz val="11"/>
        <rFont val="ＭＳ Ｐゴシック"/>
        <family val="3"/>
        <charset val="128"/>
      </rPr>
      <t xml:space="preserve">)</t>
    </r>
  </si>
  <si>
    <t xml:space="preserve">介護予防通所サービス１科学的介護推進体制加算／３割</t>
  </si>
  <si>
    <t xml:space="preserve">介護予防通所サービス１処遇改善加算Ⅰ１／３割</t>
  </si>
  <si>
    <t xml:space="preserve">介護予防通所サービス１処遇改善加算Ⅰ２／３割</t>
  </si>
  <si>
    <t xml:space="preserve">介護予防通所サービス１処遇改善加算Ⅱ１／３割</t>
  </si>
  <si>
    <t xml:space="preserve">介護予防通所サービス１処遇改善加算Ⅱ２／３割</t>
  </si>
  <si>
    <t xml:space="preserve">介護予防通所サービス１処遇改善加算Ⅲ１／３割</t>
  </si>
  <si>
    <t xml:space="preserve">介護予防通所サービス１処遇改善加算Ⅲ２／３割</t>
  </si>
  <si>
    <t xml:space="preserve">介護予防通所サービス１処遇改善加算Ⅳ１／３割</t>
  </si>
  <si>
    <t xml:space="preserve">介護予防通所サービス１処遇改善加算Ⅳ２／３割</t>
  </si>
  <si>
    <t xml:space="preserve">介護予防通所サービス１処遇改善加算Ⅴ１／３割</t>
  </si>
  <si>
    <t xml:space="preserve">介護予防通所サービス１処遇改善加算Ⅴ２／３割</t>
  </si>
  <si>
    <t xml:space="preserve">介護予防通所サービス特定処遇改善加算Ⅰ１／３割</t>
  </si>
  <si>
    <t xml:space="preserve">介護予防通所サービス特定処遇改善加算Ⅰ２／３割</t>
  </si>
  <si>
    <t xml:space="preserve">介護予防通所サービス特定処遇改善加算Ⅱ１／３割</t>
  </si>
  <si>
    <t xml:space="preserve">介護予防通所サービス特定処遇改善加算Ⅱ２／３割</t>
  </si>
  <si>
    <t xml:space="preserve">介護予防通所サービスサービスコード表（パターン２　３時間以上５時間未満連続してサービスを行う場合）</t>
  </si>
  <si>
    <t xml:space="preserve">１割負担の場合</t>
  </si>
  <si>
    <t xml:space="preserve">介護予防通所サービス２</t>
  </si>
  <si>
    <t xml:space="preserve">イ　介護予防通所サービス費２</t>
  </si>
  <si>
    <r>
      <rPr>
        <sz val="11"/>
        <rFont val="ＭＳ Ｐゴシック"/>
        <family val="3"/>
        <charset val="128"/>
      </rPr>
      <t xml:space="preserve">251</t>
    </r>
    <r>
      <rPr>
        <sz val="11"/>
        <rFont val="Noto Sans"/>
        <family val="2"/>
      </rPr>
      <t xml:space="preserve">単位</t>
    </r>
  </si>
  <si>
    <t xml:space="preserve">介護予防通所サービス２／送迎（片道）</t>
  </si>
  <si>
    <t xml:space="preserve">介護予防通所サービス２／送迎（無し）、同一建物</t>
  </si>
  <si>
    <t xml:space="preserve">介護予防通所サービス２／定員超過</t>
  </si>
  <si>
    <t xml:space="preserve">介護予防通所サービス２／定員超過／送迎（片道）</t>
  </si>
  <si>
    <t xml:space="preserve">介護予防通所サービス２／定員超過／送迎（無し）、同一建物</t>
  </si>
  <si>
    <t xml:space="preserve">介護予防通所サービス２／人員基準欠如</t>
  </si>
  <si>
    <t xml:space="preserve">介護予防通所サービス２／人員基準欠如／送迎（片道）</t>
  </si>
  <si>
    <t xml:space="preserve">介護予防通所サービス２／人員基準欠如／送迎（無し）、同一建物</t>
  </si>
  <si>
    <t xml:space="preserve">介護予防通所サービス２科学的介護推進体制加算</t>
  </si>
  <si>
    <t xml:space="preserve">ロ　科学的介護推進体制加算</t>
  </si>
  <si>
    <t xml:space="preserve">介護予防通所サービス２処遇改善加算Ⅰ１</t>
  </si>
  <si>
    <t xml:space="preserve">ハ　介護職員処遇改善加算</t>
  </si>
  <si>
    <t xml:space="preserve">介護予防通所サービス２処遇改善加算Ⅰ２</t>
  </si>
  <si>
    <t xml:space="preserve">介護予防通所サービス２処遇改善加算Ⅱ１</t>
  </si>
  <si>
    <t xml:space="preserve">介護予防通所サービス２処遇改善加算Ⅱ２</t>
  </si>
  <si>
    <t xml:space="preserve">介護予防通所サービス２処遇改善加算Ⅲ１</t>
  </si>
  <si>
    <t xml:space="preserve">介護予防通所サービス２処遇改善加算Ⅲ２</t>
  </si>
  <si>
    <t xml:space="preserve">介護予防通所サービス２処遇改善加算Ⅳ１</t>
  </si>
  <si>
    <t xml:space="preserve">介護予防通所サービス２処遇改善加算Ⅳ２</t>
  </si>
  <si>
    <t xml:space="preserve">介護予防通所サービス２処遇改善加算Ⅴ１</t>
  </si>
  <si>
    <t xml:space="preserve">介護予防通所サービス２処遇改善加算Ⅴ２</t>
  </si>
  <si>
    <t xml:space="preserve">２割負担の場合</t>
  </si>
  <si>
    <t xml:space="preserve">介護予防通所サービス２／２割</t>
  </si>
  <si>
    <t xml:space="preserve">介護予防通所サービス２／送迎（片道）／２割</t>
  </si>
  <si>
    <t xml:space="preserve">介護予防通所サービス２／送迎（無し）、同一建物／２割</t>
  </si>
  <si>
    <t xml:space="preserve">介護予防通所サービス２／定員超過／２割</t>
  </si>
  <si>
    <t xml:space="preserve">介護予防通所サービス２／定員超過／送迎（片道）／２割</t>
  </si>
  <si>
    <t xml:space="preserve">介護予防通所サービス２／定員超過／送迎（無し）、同一建物／２割</t>
  </si>
  <si>
    <t xml:space="preserve">介護予防通所サービス２／人員基準欠如／２割</t>
  </si>
  <si>
    <t xml:space="preserve">介護予防通所サービス２／人員基準欠如／送迎（片道）／２割</t>
  </si>
  <si>
    <t xml:space="preserve">介護予防通所サービス２／人員基準欠如／送迎（無し）、同一建物／２割</t>
  </si>
  <si>
    <t xml:space="preserve">介護予防通所サービス２科学的介護推進体制加算／２割</t>
  </si>
  <si>
    <t xml:space="preserve">介護予防通所サービス２処遇改善加算Ⅰ１／２割</t>
  </si>
  <si>
    <t xml:space="preserve">介護予防通所サービス２処遇改善加算Ⅰ２／２割</t>
  </si>
  <si>
    <t xml:space="preserve">介護予防通所サービス２処遇改善加算Ⅱ１／２割</t>
  </si>
  <si>
    <t xml:space="preserve">介護予防通所サービス２処遇改善加算Ⅱ２／２割</t>
  </si>
  <si>
    <t xml:space="preserve">介護予防通所サービス２処遇改善加算Ⅲ１／２割</t>
  </si>
  <si>
    <t xml:space="preserve">介護予防通所サービス２処遇改善加算Ⅲ２／２割</t>
  </si>
  <si>
    <t xml:space="preserve">介護予防通所サービス２処遇改善加算Ⅳ１／２割</t>
  </si>
  <si>
    <t xml:space="preserve">介護予防通所サービス２処遇改善加算Ⅳ２／２割</t>
  </si>
  <si>
    <t xml:space="preserve">介護予防通所サービス２処遇改善加算Ⅴ１／２割</t>
  </si>
  <si>
    <t xml:space="preserve">介護予防通所サービス２処遇改善加算Ⅴ２／２割</t>
  </si>
  <si>
    <t xml:space="preserve">３割負担の場合</t>
  </si>
  <si>
    <t xml:space="preserve">介護予防通所サービス２／３割</t>
  </si>
  <si>
    <t xml:space="preserve">介護予防通所サービス２／送迎（片道）／３割</t>
  </si>
  <si>
    <t xml:space="preserve">介護予防通所サービス２／送迎（無し）、同一建物／３割</t>
  </si>
  <si>
    <t xml:space="preserve">介護予防通所サービス２／定員超過／３割</t>
  </si>
  <si>
    <t xml:space="preserve">介護予防通所サービス２／定員超過／送迎（片道）／３割</t>
  </si>
  <si>
    <t xml:space="preserve">介護予防通所サービス２／定員超過／送迎（無し）、同一建物／３割</t>
  </si>
  <si>
    <t xml:space="preserve">介護予防通所サービス２／人員基準欠如／３割</t>
  </si>
  <si>
    <t xml:space="preserve">介護予防通所サービス２／人員基準欠如／送迎（片道）／３割</t>
  </si>
  <si>
    <t xml:space="preserve">介護予防通所サービス２／人員基準欠如／送迎（無し）、同一建物／３割</t>
  </si>
  <si>
    <t xml:space="preserve">介護予防通所サービス２科学的介護推進体制加算／３割</t>
  </si>
  <si>
    <t xml:space="preserve">介護予防通所サービス２処遇改善加算Ⅰ１／３割</t>
  </si>
  <si>
    <t xml:space="preserve">介護予防通所サービス２処遇改善加算Ⅰ２／３割</t>
  </si>
  <si>
    <t xml:space="preserve">介護予防通所サービス２処遇改善加算Ⅱ１／３割</t>
  </si>
  <si>
    <t xml:space="preserve">介護予防通所サービス２処遇改善加算Ⅱ２／３割</t>
  </si>
  <si>
    <t xml:space="preserve">介護予防通所サービス２処遇改善加算Ⅲ１／３割</t>
  </si>
  <si>
    <t xml:space="preserve">介護予防通所サービス２処遇改善加算Ⅲ２／３割</t>
  </si>
  <si>
    <t xml:space="preserve">介護予防通所サービス２処遇改善加算Ⅳ１／３割</t>
  </si>
  <si>
    <t xml:space="preserve">介護予防通所サービス２処遇改善加算Ⅳ２／３割</t>
  </si>
  <si>
    <t xml:space="preserve">介護予防通所サービス２処遇改善加算Ⅴ１／３割</t>
  </si>
  <si>
    <t xml:space="preserve">介護予防通所サービス２処遇改善加算Ⅴ２／３割</t>
  </si>
  <si>
    <t xml:space="preserve">介護予防通所サービスサービスコード表（パターン３　２時間以上３時間未満連続してサービスを行う場合）</t>
  </si>
  <si>
    <t xml:space="preserve">介護予防通所サービス３</t>
  </si>
  <si>
    <t xml:space="preserve">イ　介護予防通所サービス費３</t>
  </si>
  <si>
    <t xml:space="preserve">介護予防通所サービス３／送迎（片道）</t>
  </si>
  <si>
    <t xml:space="preserve">介護予防通所サービス３／送迎（無し）、同一建物</t>
  </si>
  <si>
    <t xml:space="preserve">介護予防通所サービス３／定員超過</t>
  </si>
  <si>
    <t xml:space="preserve">介護予防通所サービス３／定員超過／送迎（片道）</t>
  </si>
  <si>
    <t xml:space="preserve">介護予防通所サービス３／定員超過／送迎（無し）、同一建物</t>
  </si>
  <si>
    <t xml:space="preserve">介護予防通所サービス３／人員基準欠如</t>
  </si>
  <si>
    <t xml:space="preserve">介護予防通所サービス３／人員基準欠如／送迎（片道）</t>
  </si>
  <si>
    <t xml:space="preserve">介護予防通所サービス３／人員基準欠如／送迎（無し）、同一建物</t>
  </si>
  <si>
    <t xml:space="preserve">介護予防通所サービス３／２割</t>
  </si>
  <si>
    <t xml:space="preserve">介護予防通所サービス３／送迎（片道）／２割</t>
  </si>
  <si>
    <t xml:space="preserve">介護予防通所サービス３／送迎（無し）、同一建物／２割</t>
  </si>
  <si>
    <t xml:space="preserve">介護予防通所サービス３／定員超過／２割</t>
  </si>
  <si>
    <t xml:space="preserve">介護予防通所サービス３／定員超過／送迎（片道）／２割</t>
  </si>
  <si>
    <t xml:space="preserve">介護予防通所サービス３／定員超過／送迎（無し）、同一建物／２割</t>
  </si>
  <si>
    <t xml:space="preserve">介護予防通所サービス３／人員基準欠如／２割</t>
  </si>
  <si>
    <t xml:space="preserve">介護予防通所サービス３／人員基準欠如／送迎（片道）／２割</t>
  </si>
  <si>
    <t xml:space="preserve">介護予防通所サービス３／人員基準欠如／送迎（無し）、同一建物／２割</t>
  </si>
  <si>
    <t xml:space="preserve">介護予防通所サービス３／３割</t>
  </si>
  <si>
    <t xml:space="preserve">介護予防通所サービス３／送迎（片道）／３割</t>
  </si>
  <si>
    <t xml:space="preserve">介護予防通所サービス３／送迎（無し）、同一建物／３割</t>
  </si>
  <si>
    <t xml:space="preserve">介護予防通所サービス３／定員超過／３割</t>
  </si>
  <si>
    <t xml:space="preserve">介護予防通所サービス３／定員超過／送迎（片道）／３割</t>
  </si>
  <si>
    <t xml:space="preserve">介護予防通所サービス３／定員超過／送迎（無し）、同一建物／３割</t>
  </si>
  <si>
    <t xml:space="preserve">介護予防通所サービス３／人員基準欠如／３割</t>
  </si>
  <si>
    <t xml:space="preserve">介護予防通所サービス３／人員基準欠如／送迎（片道）／３割</t>
  </si>
  <si>
    <t xml:space="preserve">介護予防通所サービス３／人員基準欠如／送迎（無し）、同一建物／３割</t>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１</t>
    </r>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２</t>
    </r>
  </si>
  <si>
    <r>
      <rPr>
        <sz val="11"/>
        <rFont val="Noto Sans"/>
        <family val="2"/>
      </rPr>
      <t xml:space="preserve">通所型独自サービス令和３年９月</t>
    </r>
    <r>
      <rPr>
        <sz val="11"/>
        <rFont val="ＭＳ Ｐゴシック"/>
        <family val="3"/>
        <charset val="128"/>
      </rPr>
      <t xml:space="preserve">30</t>
    </r>
    <r>
      <rPr>
        <sz val="11"/>
        <rFont val="Noto Sans"/>
        <family val="2"/>
      </rPr>
      <t xml:space="preserve">日までの上乗せ分３</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１／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２／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３／２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１／３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２／３割</t>
    </r>
  </si>
  <si>
    <r>
      <rPr>
        <sz val="10"/>
        <rFont val="Noto Sans"/>
        <family val="2"/>
      </rPr>
      <t xml:space="preserve">通所型独自サービス令和３年９月</t>
    </r>
    <r>
      <rPr>
        <sz val="10"/>
        <rFont val="ＭＳ Ｐゴシック"/>
        <family val="3"/>
        <charset val="128"/>
      </rPr>
      <t xml:space="preserve">30</t>
    </r>
    <r>
      <rPr>
        <sz val="10"/>
        <rFont val="Noto Sans"/>
        <family val="2"/>
      </rPr>
      <t xml:space="preserve">日までの上乗せ分３／３割</t>
    </r>
  </si>
  <si>
    <t xml:space="preserve">ＡＦ</t>
  </si>
  <si>
    <t xml:space="preserve">介護予防ケアネジメント</t>
  </si>
  <si>
    <t xml:space="preserve">介護予防ケアマネジメント費</t>
  </si>
  <si>
    <r>
      <rPr>
        <sz val="11"/>
        <rFont val="ＭＳ Ｐゴシック"/>
        <family val="3"/>
        <charset val="128"/>
      </rPr>
      <t xml:space="preserve">438</t>
    </r>
    <r>
      <rPr>
        <sz val="11"/>
        <rFont val="Noto Sans"/>
        <family val="2"/>
      </rPr>
      <t xml:space="preserve">単位</t>
    </r>
  </si>
  <si>
    <t xml:space="preserve">介護予防ケアネジメント初回加算</t>
  </si>
  <si>
    <t xml:space="preserve">介護予防ケアマネジメント費初回加算</t>
  </si>
  <si>
    <r>
      <rPr>
        <sz val="11"/>
        <rFont val="ＭＳ Ｐゴシック"/>
        <family val="3"/>
        <charset val="128"/>
      </rPr>
      <t xml:space="preserve">300</t>
    </r>
    <r>
      <rPr>
        <sz val="11"/>
        <rFont val="Noto Sans"/>
        <family val="2"/>
      </rPr>
      <t xml:space="preserve">単位</t>
    </r>
  </si>
  <si>
    <t xml:space="preserve">介護予防ケアネジメント委託連携加算</t>
  </si>
  <si>
    <t xml:space="preserve">介護予防ケアマネジメント費委託連携加算</t>
  </si>
  <si>
    <r>
      <rPr>
        <sz val="11"/>
        <rFont val="Noto Sans"/>
        <family val="2"/>
      </rPr>
      <t xml:space="preserve">介護予防ケアネジメント令和３年９月</t>
    </r>
    <r>
      <rPr>
        <sz val="11"/>
        <rFont val="ＭＳ Ｐゴシック"/>
        <family val="3"/>
        <charset val="128"/>
      </rPr>
      <t xml:space="preserve">30</t>
    </r>
    <r>
      <rPr>
        <sz val="11"/>
        <rFont val="Noto Sans"/>
        <family val="2"/>
      </rPr>
      <t xml:space="preserve">日までの上乗せ分</t>
    </r>
  </si>
  <si>
    <t xml:space="preserve">※合成単位数については、国が規定する単位数を上限として、市町村が規定する。</t>
  </si>
  <si>
    <t xml:space="preserve">○介護予防・日常生活支援総合事業費単位数サービスコードの件数（令和３年４月）</t>
  </si>
  <si>
    <t xml:space="preserve">サービス種類</t>
  </si>
  <si>
    <t xml:space="preserve">サービスコード　　　　　　　件数</t>
  </si>
  <si>
    <r>
      <rPr>
        <sz val="11"/>
        <color rgb="FF000000"/>
        <rFont val="ＭＳ Ｐゴシック"/>
        <family val="3"/>
        <charset val="128"/>
      </rPr>
      <t xml:space="preserve">A1:</t>
    </r>
    <r>
      <rPr>
        <sz val="11"/>
        <color rgb="FF000000"/>
        <rFont val="Noto Sans"/>
        <family val="2"/>
      </rPr>
      <t xml:space="preserve">訪問型サービス（みなし）</t>
    </r>
  </si>
  <si>
    <r>
      <rPr>
        <sz val="11"/>
        <color rgb="FF000000"/>
        <rFont val="ＭＳ Ｐゴシック"/>
        <family val="3"/>
        <charset val="128"/>
      </rPr>
      <t xml:space="preserve">A2:</t>
    </r>
    <r>
      <rPr>
        <sz val="11"/>
        <color rgb="FF000000"/>
        <rFont val="Noto Sans"/>
        <family val="2"/>
      </rPr>
      <t xml:space="preserve">訪問型サービス（独自）</t>
    </r>
  </si>
  <si>
    <r>
      <rPr>
        <sz val="11"/>
        <color rgb="FF000000"/>
        <rFont val="ＭＳ Ｐゴシック"/>
        <family val="3"/>
        <charset val="128"/>
      </rPr>
      <t xml:space="preserve">A3:</t>
    </r>
    <r>
      <rPr>
        <sz val="11"/>
        <color rgb="FF000000"/>
        <rFont val="Noto Sans"/>
        <family val="2"/>
      </rPr>
      <t xml:space="preserve">訪問型サービス（独自／定率）</t>
    </r>
  </si>
  <si>
    <r>
      <rPr>
        <sz val="11"/>
        <color rgb="FF000000"/>
        <rFont val="ＭＳ Ｐゴシック"/>
        <family val="3"/>
        <charset val="128"/>
      </rPr>
      <t xml:space="preserve">A4:</t>
    </r>
    <r>
      <rPr>
        <sz val="11"/>
        <color rgb="FF000000"/>
        <rFont val="Noto Sans"/>
        <family val="2"/>
      </rPr>
      <t xml:space="preserve">訪問型サービス（独自／定額）</t>
    </r>
  </si>
  <si>
    <r>
      <rPr>
        <sz val="11"/>
        <color rgb="FF000000"/>
        <rFont val="ＭＳ Ｐゴシック"/>
        <family val="3"/>
        <charset val="128"/>
      </rPr>
      <t xml:space="preserve">A5:</t>
    </r>
    <r>
      <rPr>
        <sz val="11"/>
        <color rgb="FF000000"/>
        <rFont val="Noto Sans"/>
        <family val="2"/>
      </rPr>
      <t xml:space="preserve">通所型サービス（みなし）</t>
    </r>
  </si>
  <si>
    <r>
      <rPr>
        <sz val="11"/>
        <color rgb="FF000000"/>
        <rFont val="ＭＳ Ｐゴシック"/>
        <family val="3"/>
        <charset val="128"/>
      </rPr>
      <t xml:space="preserve">A6:</t>
    </r>
    <r>
      <rPr>
        <sz val="11"/>
        <color rgb="FF000000"/>
        <rFont val="Noto Sans"/>
        <family val="2"/>
      </rPr>
      <t xml:space="preserve">通所型サービス（独自）</t>
    </r>
  </si>
  <si>
    <r>
      <rPr>
        <sz val="11"/>
        <color rgb="FF000000"/>
        <rFont val="ＭＳ Ｐゴシック"/>
        <family val="3"/>
        <charset val="128"/>
      </rPr>
      <t xml:space="preserve">A7:</t>
    </r>
    <r>
      <rPr>
        <sz val="11"/>
        <color rgb="FF000000"/>
        <rFont val="Noto Sans"/>
        <family val="2"/>
      </rPr>
      <t xml:space="preserve">通所型サービス（独自／定率）</t>
    </r>
  </si>
  <si>
    <r>
      <rPr>
        <sz val="11"/>
        <color rgb="FF000000"/>
        <rFont val="ＭＳ Ｐゴシック"/>
        <family val="3"/>
        <charset val="128"/>
      </rPr>
      <t xml:space="preserve">A8:</t>
    </r>
    <r>
      <rPr>
        <sz val="11"/>
        <color rgb="FF000000"/>
        <rFont val="Noto Sans"/>
        <family val="2"/>
      </rPr>
      <t xml:space="preserve">通所型サービス（独自／定額）</t>
    </r>
  </si>
  <si>
    <r>
      <rPr>
        <sz val="11"/>
        <color rgb="FF000000"/>
        <rFont val="ＭＳ Ｐゴシック"/>
        <family val="3"/>
        <charset val="128"/>
      </rPr>
      <t xml:space="preserve">A9:</t>
    </r>
    <r>
      <rPr>
        <sz val="11"/>
        <color rgb="FF000000"/>
        <rFont val="Noto Sans"/>
        <family val="2"/>
      </rPr>
      <t xml:space="preserve">その他の生活支援サービス（配食／定率）</t>
    </r>
  </si>
  <si>
    <r>
      <rPr>
        <sz val="11"/>
        <color rgb="FF000000"/>
        <rFont val="ＭＳ Ｐゴシック"/>
        <family val="3"/>
        <charset val="128"/>
      </rPr>
      <t xml:space="preserve">AA:</t>
    </r>
    <r>
      <rPr>
        <sz val="11"/>
        <color rgb="FF000000"/>
        <rFont val="Noto Sans"/>
        <family val="2"/>
      </rPr>
      <t xml:space="preserve">その他の生活支援サービス（配食／定額）</t>
    </r>
  </si>
  <si>
    <r>
      <rPr>
        <sz val="11"/>
        <color rgb="FF000000"/>
        <rFont val="ＭＳ Ｐゴシック"/>
        <family val="3"/>
        <charset val="128"/>
      </rPr>
      <t xml:space="preserve">AB:</t>
    </r>
    <r>
      <rPr>
        <sz val="11"/>
        <color rgb="FF000000"/>
        <rFont val="Noto Sans"/>
        <family val="2"/>
      </rPr>
      <t xml:space="preserve">その他の生活支援サービス（見守り／定率）</t>
    </r>
  </si>
  <si>
    <r>
      <rPr>
        <sz val="11"/>
        <color rgb="FF000000"/>
        <rFont val="ＭＳ Ｐゴシック"/>
        <family val="3"/>
        <charset val="128"/>
      </rPr>
      <t xml:space="preserve">AC:</t>
    </r>
    <r>
      <rPr>
        <sz val="11"/>
        <color rgb="FF000000"/>
        <rFont val="Noto Sans"/>
        <family val="2"/>
      </rPr>
      <t xml:space="preserve">その他の生活支援サービス（見守り／定額）</t>
    </r>
  </si>
  <si>
    <r>
      <rPr>
        <sz val="11"/>
        <color rgb="FF000000"/>
        <rFont val="ＭＳ Ｐゴシック"/>
        <family val="3"/>
        <charset val="128"/>
      </rPr>
      <t xml:space="preserve">AD:</t>
    </r>
    <r>
      <rPr>
        <sz val="11"/>
        <color rgb="FF000000"/>
        <rFont val="Noto Sans"/>
        <family val="2"/>
      </rPr>
      <t xml:space="preserve">その他の生活支援サービス（その他／定率）</t>
    </r>
  </si>
  <si>
    <r>
      <rPr>
        <sz val="11"/>
        <color rgb="FF000000"/>
        <rFont val="ＭＳ Ｐゴシック"/>
        <family val="3"/>
        <charset val="128"/>
      </rPr>
      <t xml:space="preserve">AE:</t>
    </r>
    <r>
      <rPr>
        <sz val="11"/>
        <color rgb="FF000000"/>
        <rFont val="Noto Sans"/>
        <family val="2"/>
      </rPr>
      <t xml:space="preserve">その他の生活支援サービス（その他／定額）</t>
    </r>
  </si>
  <si>
    <r>
      <rPr>
        <sz val="11"/>
        <color rgb="FF000000"/>
        <rFont val="ＭＳ Ｐゴシック"/>
        <family val="3"/>
        <charset val="128"/>
      </rPr>
      <t xml:space="preserve">AF:</t>
    </r>
    <r>
      <rPr>
        <sz val="11"/>
        <color rgb="FF000000"/>
        <rFont val="Noto Sans"/>
        <family val="2"/>
      </rPr>
      <t xml:space="preserve">介護予防ケアマネジメント</t>
    </r>
  </si>
</sst>
</file>

<file path=xl/styles.xml><?xml version="1.0" encoding="utf-8"?>
<styleSheet xmlns="http://schemas.openxmlformats.org/spreadsheetml/2006/main">
  <numFmts count="5">
    <numFmt numFmtId="164" formatCode="General"/>
    <numFmt numFmtId="165" formatCode="@"/>
    <numFmt numFmtId="166" formatCode="_ * #,##0_ ;_ * \-#,##0_ ;_ * \-_ ;_ @_ "/>
    <numFmt numFmtId="167" formatCode="0%"/>
    <numFmt numFmtId="168" formatCode="#,##0"/>
  </numFmts>
  <fonts count="22">
    <font>
      <sz val="10"/>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b val="true"/>
      <sz val="14"/>
      <color rgb="FF000000"/>
      <name val="Noto Sans"/>
      <family val="2"/>
    </font>
    <font>
      <sz val="14"/>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b val="true"/>
      <sz val="16"/>
      <name val="Noto Sans"/>
      <family val="2"/>
    </font>
    <font>
      <sz val="11"/>
      <name val="Noto Sans"/>
      <family val="2"/>
    </font>
    <font>
      <sz val="11"/>
      <name val="ＭＳ Ｐゴシック"/>
      <family val="3"/>
      <charset val="128"/>
    </font>
    <font>
      <sz val="10"/>
      <name val="Noto Sans"/>
      <family val="2"/>
    </font>
    <font>
      <sz val="11"/>
      <color rgb="FF000000"/>
      <name val="DejaVu Sans"/>
      <family val="2"/>
    </font>
    <font>
      <sz val="11"/>
      <color rgb="FF000000"/>
      <name val="Calibri"/>
      <family val="2"/>
    </font>
    <font>
      <sz val="11"/>
      <color rgb="FF000000"/>
      <name val="ＭＳ Ｐゴシック"/>
      <family val="3"/>
      <charset val="128"/>
    </font>
    <font>
      <b val="true"/>
      <sz val="14"/>
      <name val="Noto Sans"/>
      <family val="2"/>
    </font>
    <font>
      <sz val="12"/>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color rgb="FFFF99CC"/>
      </top>
      <bottom style="thin"/>
      <diagonal/>
    </border>
    <border diagonalUp="false" diagonalDown="false">
      <left/>
      <right style="thin"/>
      <top style="thin">
        <color rgb="FFFF99CC"/>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6" fontId="14" fillId="3" borderId="6" xfId="16" applyFont="true" applyBorder="true" applyAlignment="true" applyProtection="tru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top" textRotation="0" wrapText="false" indent="0" shrinkToFit="false"/>
      <protection locked="true" hidden="false"/>
    </xf>
    <xf numFmtId="166" fontId="14" fillId="3" borderId="4" xfId="16"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6" fontId="14" fillId="2" borderId="4" xfId="16"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tru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5" fillId="2" borderId="4" xfId="0" applyFont="true" applyBorder="true" applyAlignment="true" applyProtection="false">
      <alignment horizontal="center" vertical="top" textRotation="0" wrapText="fals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7" fontId="14" fillId="2" borderId="4"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7" fontId="14" fillId="2" borderId="6" xfId="0" applyFont="true" applyBorder="tru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7" fontId="14" fillId="3" borderId="6"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3" fillId="3" borderId="14" xfId="0" applyFont="true" applyBorder="true" applyAlignment="true" applyProtection="false">
      <alignment horizontal="general" vertical="center" textRotation="0" wrapText="false" indent="0" shrinkToFit="tru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right" vertical="bottom"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7" fontId="14" fillId="2" borderId="4" xfId="0" applyFont="true" applyBorder="true" applyAlignment="true" applyProtection="false">
      <alignment horizontal="right" vertical="bottom"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4" fontId="13" fillId="2" borderId="14"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tru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7" fontId="14" fillId="3" borderId="4"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tru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19" fillId="2" borderId="1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6" fontId="14" fillId="2" borderId="0"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tru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160</xdr:colOff>
      <xdr:row>21</xdr:row>
      <xdr:rowOff>85680</xdr:rowOff>
    </xdr:from>
    <xdr:to>
      <xdr:col>9</xdr:col>
      <xdr:colOff>328320</xdr:colOff>
      <xdr:row>61</xdr:row>
      <xdr:rowOff>123840</xdr:rowOff>
    </xdr:to>
    <xdr:sp>
      <xdr:nvSpPr>
        <xdr:cNvPr id="0" name="角丸四角形 2"/>
        <xdr:cNvSpPr/>
      </xdr:nvSpPr>
      <xdr:spPr>
        <a:xfrm>
          <a:off x="506160" y="3286080"/>
          <a:ext cx="5969520" cy="6229440"/>
        </a:xfrm>
        <a:custGeom>
          <a:avLst/>
          <a:gdLst>
            <a:gd name="textAreaLeft" fmla="*/ 121320 w 5969520"/>
            <a:gd name="textAreaRight" fmla="*/ 5848200 w 5969520"/>
            <a:gd name="textAreaTop" fmla="*/ 121320 h 6229440"/>
            <a:gd name="textAreaBottom" fmla="*/ 6108120 h 6229440"/>
          </a:gdLst>
          <a:ahLst/>
          <a:rect l="textAreaLeft" t="textAreaTop" r="textAreaRight" b="textAreaBottom"/>
          <a:pathLst>
            <a:path w="21600" h="22540">
              <a:moveTo>
                <a:pt x="1500" y="0"/>
              </a:moveTo>
              <a:arcTo wR="1500" hR="1500" stAng="16200000" swAng="-5400000"/>
              <a:lnTo>
                <a:pt x="0" y="21040"/>
              </a:lnTo>
              <a:arcTo wR="1500" hR="1500" stAng="10800000" swAng="-5400000"/>
              <a:lnTo>
                <a:pt x="20100" y="22540"/>
              </a:lnTo>
              <a:arcTo wR="1500" hR="1500" stAng="5400000" swAng="-5400000"/>
              <a:lnTo>
                <a:pt x="21600" y="1500"/>
              </a:lnTo>
              <a:arcTo wR="1500" hR="1500" stAng="0" swAng="-5400000"/>
              <a:close/>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7040</xdr:colOff>
      <xdr:row>31</xdr:row>
      <xdr:rowOff>66960</xdr:rowOff>
    </xdr:from>
    <xdr:to>
      <xdr:col>5</xdr:col>
      <xdr:colOff>2912400</xdr:colOff>
      <xdr:row>48</xdr:row>
      <xdr:rowOff>104760</xdr:rowOff>
    </xdr:to>
    <xdr:sp>
      <xdr:nvSpPr>
        <xdr:cNvPr id="1" name="テキスト ボックス 1"/>
        <xdr:cNvSpPr/>
      </xdr:nvSpPr>
      <xdr:spPr>
        <a:xfrm>
          <a:off x="1105560" y="13125600"/>
          <a:ext cx="8556120" cy="26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訪問型サービス費（独自）（</a:t>
          </a:r>
          <a:r>
            <a:rPr b="0" lang="en-US" sz="1100" spc="-1" strike="noStrike">
              <a:solidFill>
                <a:srgbClr val="000000"/>
              </a:solidFill>
              <a:latin typeface="Calibri"/>
            </a:rPr>
            <a:t>Ⅰ</a:t>
          </a:r>
          <a:r>
            <a:rPr b="0" lang="zh-CN" sz="1100" spc="-1" strike="noStrike">
              <a:solidFill>
                <a:srgbClr val="000000"/>
              </a:solidFill>
              <a:latin typeface="ＭＳ Ｐゴシック"/>
            </a:rPr>
            <a:t>）の事業対象者・要支援１・要支援２（週１回程度）を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76</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176</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訪問型サービス</a:t>
          </a:r>
          <a:r>
            <a:rPr b="0" lang="en-US" sz="1100" spc="-1" strike="noStrike">
              <a:solidFill>
                <a:srgbClr val="000000"/>
              </a:solidFill>
              <a:latin typeface="Calibri"/>
            </a:rPr>
            <a:t>Ⅳ</a:t>
          </a:r>
          <a:r>
            <a:rPr b="0" lang="zh-CN" sz="1100" spc="-1" strike="noStrike">
              <a:solidFill>
                <a:srgbClr val="000000"/>
              </a:solidFill>
              <a:latin typeface="ＭＳ Ｐゴシック"/>
            </a:rPr>
            <a:t>／２を月４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3</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73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83</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732 →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5</xdr:col>
      <xdr:colOff>2950560</xdr:colOff>
      <xdr:row>31</xdr:row>
      <xdr:rowOff>95400</xdr:rowOff>
    </xdr:to>
    <xdr:sp>
      <xdr:nvSpPr>
        <xdr:cNvPr id="2" name="テキスト ボックス 1"/>
        <xdr:cNvSpPr/>
      </xdr:nvSpPr>
      <xdr:spPr>
        <a:xfrm>
          <a:off x="1157040" y="4029120"/>
          <a:ext cx="8542800" cy="25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介護予防生活支援サービスを月４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5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600</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0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6→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介護予防生活支援サービスを月８回利用する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5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８回＝</a:t>
          </a:r>
          <a:r>
            <a:rPr b="0" lang="en-US" sz="1100" spc="-1" strike="noStrike">
              <a:solidFill>
                <a:srgbClr val="000000"/>
              </a:solidFill>
              <a:latin typeface="Calibri"/>
            </a:rPr>
            <a:t>1200</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200</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2 →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080</xdr:colOff>
      <xdr:row>260</xdr:row>
      <xdr:rowOff>133560</xdr:rowOff>
    </xdr:from>
    <xdr:to>
      <xdr:col>6</xdr:col>
      <xdr:colOff>1285560</xdr:colOff>
      <xdr:row>277</xdr:row>
      <xdr:rowOff>27720</xdr:rowOff>
    </xdr:to>
    <xdr:sp>
      <xdr:nvSpPr>
        <xdr:cNvPr id="3" name="テキスト ボックス 1"/>
        <xdr:cNvSpPr/>
      </xdr:nvSpPr>
      <xdr:spPr>
        <a:xfrm>
          <a:off x="1023120" y="80467560"/>
          <a:ext cx="10073880" cy="459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r>
            <a:rPr b="0" lang="zh-CN" sz="1100" spc="-1" strike="noStrike">
              <a:solidFill>
                <a:srgbClr val="000000"/>
              </a:solidFill>
              <a:latin typeface="ＭＳ Ｐゴシック"/>
            </a:rPr>
            <a:t>令和３年９月</a:t>
          </a:r>
          <a:r>
            <a:rPr b="0" lang="en-US" sz="1100" spc="-1" strike="noStrike">
              <a:solidFill>
                <a:srgbClr val="000000"/>
              </a:solidFill>
              <a:latin typeface="Calibri"/>
            </a:rPr>
            <a:t>30</a:t>
          </a:r>
          <a:r>
            <a:rPr b="0" lang="zh-CN" sz="1100" spc="-1" strike="noStrike">
              <a:solidFill>
                <a:srgbClr val="000000"/>
              </a:solidFill>
              <a:latin typeface="ＭＳ Ｐゴシック"/>
            </a:rPr>
            <a:t>日までの上乗せ分は，本体報酬を含むサービスコードのサービス単位数に対して</a:t>
          </a:r>
          <a:r>
            <a:rPr b="0" lang="en-US" sz="1100" spc="-1" strike="noStrike">
              <a:solidFill>
                <a:srgbClr val="000000"/>
              </a:solidFill>
              <a:latin typeface="Calibri"/>
            </a:rPr>
            <a:t>0.1</a:t>
          </a:r>
          <a:r>
            <a:rPr b="0" lang="zh-CN" sz="1100" spc="-1" strike="noStrike">
              <a:solidFill>
                <a:srgbClr val="000000"/>
              </a:solidFill>
              <a:latin typeface="ＭＳ Ｐゴシック"/>
            </a:rPr>
            <a:t>％に相当する単位数を算出することとなっていますが，通所型サービスでは加算率を掛けるサービスコードの設定ができないため，令和３年９月</a:t>
          </a:r>
          <a:r>
            <a:rPr b="0" lang="en-US" sz="1100" spc="-1" strike="noStrike">
              <a:solidFill>
                <a:srgbClr val="000000"/>
              </a:solidFill>
              <a:latin typeface="Calibri"/>
            </a:rPr>
            <a:t>30</a:t>
          </a:r>
          <a:r>
            <a:rPr b="0" lang="zh-CN" sz="1100" spc="-1" strike="noStrike">
              <a:solidFill>
                <a:srgbClr val="000000"/>
              </a:solidFill>
              <a:latin typeface="ＭＳ Ｐゴシック"/>
            </a:rPr>
            <a:t>日までの上乗せ分１単位を回数で調整し，以下のとおり算出した単位数になるように請求してください。</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は基本単価に対して算出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3</a:t>
          </a:r>
          <a:r>
            <a:rPr b="0" lang="zh-CN" sz="1100" spc="-1" strike="noStrike">
              <a:solidFill>
                <a:srgbClr val="000000"/>
              </a:solidFill>
              <a:latin typeface="ＭＳ Ｐゴシック"/>
            </a:rPr>
            <a:t>単位）を月３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回＝</a:t>
          </a:r>
          <a:r>
            <a:rPr b="0" lang="en-US" sz="1100" spc="-1" strike="noStrike">
              <a:solidFill>
                <a:srgbClr val="000000"/>
              </a:solidFill>
              <a:latin typeface="Calibri"/>
            </a:rPr>
            <a:t>85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52</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852→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3</a:t>
          </a:r>
          <a:r>
            <a:rPr b="0" lang="zh-CN" sz="1100" spc="-1" strike="noStrike">
              <a:solidFill>
                <a:srgbClr val="000000"/>
              </a:solidFill>
              <a:latin typeface="ＭＳ Ｐゴシック"/>
            </a:rPr>
            <a:t>単位）を月４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４回＝</a:t>
          </a:r>
          <a:r>
            <a:rPr b="0" lang="en-US" sz="1100" spc="-1" strike="noStrike">
              <a:solidFill>
                <a:srgbClr val="000000"/>
              </a:solidFill>
              <a:latin typeface="Calibri"/>
            </a:rPr>
            <a:t>1136</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36</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1.136→1</a:t>
          </a:r>
          <a:r>
            <a:rPr b="0" lang="zh-CN" sz="1100" spc="-1" strike="noStrike">
              <a:solidFill>
                <a:srgbClr val="000000"/>
              </a:solidFill>
              <a:latin typeface="ＭＳ Ｐゴシック"/>
            </a:rPr>
            <a:t>単位（１単位以上の場合は小数点以下四捨五入）</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１割負担の利用者が、通所型サービス・</a:t>
          </a:r>
          <a:r>
            <a:rPr b="0" lang="en-US" sz="1100" spc="-1" strike="noStrike">
              <a:solidFill>
                <a:srgbClr val="000000"/>
              </a:solidFill>
              <a:latin typeface="Calibri"/>
            </a:rPr>
            <a:t>5</a:t>
          </a:r>
          <a:r>
            <a:rPr b="0" lang="zh-CN" sz="1100" spc="-1" strike="noStrike">
              <a:solidFill>
                <a:srgbClr val="000000"/>
              </a:solidFill>
              <a:latin typeface="ＭＳ Ｐゴシック"/>
            </a:rPr>
            <a:t>時間以上（</a:t>
          </a:r>
          <a:r>
            <a:rPr b="0" lang="en-US" sz="1100" spc="-1" strike="noStrike">
              <a:solidFill>
                <a:srgbClr val="000000"/>
              </a:solidFill>
              <a:latin typeface="Calibri"/>
            </a:rPr>
            <a:t>284</a:t>
          </a:r>
          <a:r>
            <a:rPr b="0" lang="zh-CN" sz="1100" spc="-1" strike="noStrike">
              <a:solidFill>
                <a:srgbClr val="000000"/>
              </a:solidFill>
              <a:latin typeface="ＭＳ Ｐゴシック"/>
            </a:rPr>
            <a:t>単位）を月８回利用した場合、</a:t>
          </a:r>
          <a:r>
            <a:rPr b="0" lang="en-US" sz="1100" spc="-1" strike="noStrike">
              <a:solidFill>
                <a:srgbClr val="000000"/>
              </a:solidFill>
              <a:latin typeface="Calibri"/>
            </a:rPr>
            <a:t>0.1</a:t>
          </a:r>
          <a:r>
            <a:rPr b="0" lang="zh-CN" sz="1100" spc="-1" strike="noStrike">
              <a:solidFill>
                <a:srgbClr val="000000"/>
              </a:solidFill>
              <a:latin typeface="ＭＳ Ｐゴシック"/>
            </a:rPr>
            <a:t>％分は</a:t>
          </a:r>
          <a:r>
            <a:rPr b="0" lang="en-US" sz="1100" spc="-1" strike="noStrike">
              <a:solidFill>
                <a:srgbClr val="000000"/>
              </a:solidFill>
              <a:latin typeface="Calibri"/>
            </a:rPr>
            <a:t>2</a:t>
          </a:r>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84</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８回＝</a:t>
          </a:r>
          <a:r>
            <a:rPr b="0" lang="en-US" sz="1100" spc="-1" strike="noStrike">
              <a:solidFill>
                <a:srgbClr val="000000"/>
              </a:solidFill>
              <a:latin typeface="Calibri"/>
            </a:rPr>
            <a:t>2272</a:t>
          </a:r>
          <a:r>
            <a:rPr b="0" lang="zh-CN" sz="1100" spc="-1" strike="noStrike">
              <a:solidFill>
                <a:srgbClr val="000000"/>
              </a:solidFill>
              <a:latin typeface="ＭＳ Ｐゴシック"/>
            </a:rPr>
            <a:t>単位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72</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2.272→</a:t>
          </a:r>
          <a:r>
            <a:rPr b="0" lang="zh-CN" sz="1100" spc="-1" strike="noStrike">
              <a:solidFill>
                <a:srgbClr val="000000"/>
              </a:solidFill>
              <a:latin typeface="ＭＳ Ｐゴシック"/>
            </a:rPr>
            <a:t>２単位（１単位以上の場合は小数点以下四捨五入）</a:t>
          </a:r>
          <a:endParaRPr b="0" lang="en-US" sz="1100" spc="-1" strike="noStrike">
            <a:latin typeface="Times New Roman"/>
          </a:endParaRPr>
        </a:p>
      </xdr:txBody>
    </xdr:sp>
    <xdr:clientData/>
  </xdr:twoCellAnchor>
  <xdr:twoCellAnchor editAs="oneCell">
    <xdr:from>
      <xdr:col>1</xdr:col>
      <xdr:colOff>506520</xdr:colOff>
      <xdr:row>275</xdr:row>
      <xdr:rowOff>28080</xdr:rowOff>
    </xdr:from>
    <xdr:to>
      <xdr:col>6</xdr:col>
      <xdr:colOff>1295280</xdr:colOff>
      <xdr:row>280</xdr:row>
      <xdr:rowOff>276480</xdr:rowOff>
    </xdr:to>
    <xdr:sp>
      <xdr:nvSpPr>
        <xdr:cNvPr id="4" name="テキスト ボックス 3"/>
        <xdr:cNvSpPr/>
      </xdr:nvSpPr>
      <xdr:spPr>
        <a:xfrm>
          <a:off x="1033560" y="84505320"/>
          <a:ext cx="10073160" cy="16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浴介助加算について】</a:t>
          </a:r>
          <a:endParaRPr b="0" lang="en-US" sz="1100" spc="-1" strike="noStrike">
            <a:latin typeface="Times New Roman"/>
          </a:endParaRPr>
        </a:p>
        <a:p>
          <a:r>
            <a:rPr b="0" lang="zh-CN" sz="1100" spc="-1" strike="noStrike">
              <a:solidFill>
                <a:srgbClr val="000000"/>
              </a:solidFill>
              <a:latin typeface="ＭＳ Ｐゴシック"/>
            </a:rPr>
            <a:t>　入浴介助加算については、下記の内容をケアプランに明記することを算定要件としま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アセスメント及び課題</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目標についての支援のポイン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320</xdr:colOff>
      <xdr:row>12</xdr:row>
      <xdr:rowOff>85320</xdr:rowOff>
    </xdr:from>
    <xdr:to>
      <xdr:col>6</xdr:col>
      <xdr:colOff>550080</xdr:colOff>
      <xdr:row>23</xdr:row>
      <xdr:rowOff>95400</xdr:rowOff>
    </xdr:to>
    <xdr:sp>
      <xdr:nvSpPr>
        <xdr:cNvPr id="5" name="テキスト ボックス 2"/>
        <xdr:cNvSpPr/>
      </xdr:nvSpPr>
      <xdr:spPr>
        <a:xfrm>
          <a:off x="454320" y="3695400"/>
          <a:ext cx="8552160" cy="283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型コロナウイルス感染症に対応するための特例的な評価（</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介護予防ケアマネジメント費の</a:t>
          </a:r>
          <a:r>
            <a:rPr b="0" lang="en-US" sz="1100" spc="-1" strike="noStrike">
              <a:solidFill>
                <a:srgbClr val="000000"/>
              </a:solidFill>
              <a:latin typeface="Calibri"/>
            </a:rPr>
            <a:t>0.1</a:t>
          </a:r>
          <a:r>
            <a:rPr b="0" lang="zh-CN" sz="1100" spc="-1" strike="noStrike">
              <a:solidFill>
                <a:srgbClr val="000000"/>
              </a:solidFill>
              <a:latin typeface="ＭＳ Ｐゴシック"/>
            </a:rPr>
            <a:t>％の上乗せ分</a:t>
          </a:r>
          <a:r>
            <a:rPr b="0" lang="en-US" sz="1100" spc="-1" strike="noStrike">
              <a:solidFill>
                <a:srgbClr val="000000"/>
              </a:solidFill>
              <a:latin typeface="Calibri"/>
            </a:rPr>
            <a:t> </a:t>
          </a:r>
          <a:r>
            <a:rPr b="0" lang="zh-CN" sz="1100" spc="-1" strike="noStrike">
              <a:solidFill>
                <a:srgbClr val="000000"/>
              </a:solidFill>
              <a:latin typeface="ＭＳ Ｐゴシック"/>
            </a:rPr>
            <a:t>は１単位。</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38</a:t>
          </a:r>
          <a:r>
            <a:rPr b="0" lang="zh-CN" sz="1100" spc="-1" strike="noStrike">
              <a:solidFill>
                <a:srgbClr val="000000"/>
              </a:solidFill>
              <a:latin typeface="ＭＳ Ｐゴシック"/>
            </a:rPr>
            <a:t>単位</a:t>
          </a:r>
          <a:r>
            <a:rPr b="0" lang="en-US" sz="1100" spc="-1" strike="noStrike">
              <a:solidFill>
                <a:srgbClr val="000000"/>
              </a:solidFill>
              <a:latin typeface="ＭＳ Ｐゴシック"/>
            </a:rPr>
            <a:t>×</a:t>
          </a:r>
          <a:r>
            <a:rPr b="0" lang="en-US" sz="1100" spc="-1" strike="noStrike">
              <a:solidFill>
                <a:srgbClr val="000000"/>
              </a:solidFill>
              <a:latin typeface="Calibri"/>
            </a:rPr>
            <a:t>0.001</a:t>
          </a:r>
          <a:r>
            <a:rPr b="0" lang="zh-CN" sz="1100" spc="-1" strike="noStrike">
              <a:solidFill>
                <a:srgbClr val="000000"/>
              </a:solidFill>
              <a:latin typeface="ＭＳ Ｐゴシック"/>
            </a:rPr>
            <a:t>＝</a:t>
          </a:r>
          <a:r>
            <a:rPr b="0" lang="en-US" sz="1100" spc="-1" strike="noStrike">
              <a:solidFill>
                <a:srgbClr val="000000"/>
              </a:solidFill>
              <a:latin typeface="Calibri"/>
            </a:rPr>
            <a:t>0.438</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単位（１単位未満の場合は小数点以下切り上げ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false" showOutlineSymbols="true" defaultGridColor="true" view="pageBreakPreview" topLeftCell="A166" colorId="64" zoomScale="80" zoomScaleNormal="100" zoomScalePageLayoutView="80" workbookViewId="0">
      <selection pane="topLeft" activeCell="D13" activeCellId="0" sqref="D13:G14"/>
    </sheetView>
  </sheetViews>
  <sheetFormatPr defaultColWidth="9.0546875" defaultRowHeight="12" zeroHeight="false" outlineLevelRow="0" outlineLevelCol="0"/>
  <cols>
    <col collapsed="false" customWidth="true" hidden="false" outlineLevel="0" max="4" min="4" style="0" width="11.85"/>
    <col collapsed="false" customWidth="true" hidden="false" outlineLevel="0" max="9" min="9" style="0" width="11.85"/>
  </cols>
  <sheetData>
    <row r="1" customFormat="false" ht="12" hidden="false" customHeight="false" outlineLevel="0" collapsed="false">
      <c r="I1" s="1"/>
      <c r="J1" s="1"/>
    </row>
    <row r="2" customFormat="false" ht="12" hidden="false" customHeight="false" outlineLevel="0" collapsed="false">
      <c r="I2" s="1"/>
      <c r="J2" s="1"/>
    </row>
    <row r="4" customFormat="false" ht="12" hidden="false" customHeight="true" outlineLevel="0" collapsed="false">
      <c r="B4" s="2" t="s">
        <v>0</v>
      </c>
      <c r="C4" s="2"/>
      <c r="D4" s="2"/>
      <c r="E4" s="2"/>
      <c r="F4" s="2"/>
      <c r="G4" s="2"/>
      <c r="H4" s="2"/>
      <c r="I4" s="2"/>
    </row>
    <row r="5" customFormat="false" ht="12" hidden="false" customHeight="false" outlineLevel="0" collapsed="false">
      <c r="B5" s="2"/>
      <c r="C5" s="2"/>
      <c r="D5" s="2"/>
      <c r="E5" s="2"/>
      <c r="F5" s="2"/>
      <c r="G5" s="2"/>
      <c r="H5" s="2"/>
      <c r="I5" s="2"/>
    </row>
    <row r="6" customFormat="false" ht="12" hidden="false" customHeight="false" outlineLevel="0" collapsed="false">
      <c r="B6" s="2"/>
      <c r="C6" s="2"/>
      <c r="D6" s="2"/>
      <c r="E6" s="2"/>
      <c r="F6" s="2"/>
      <c r="G6" s="2"/>
      <c r="H6" s="2"/>
      <c r="I6" s="2"/>
    </row>
    <row r="7" customFormat="false" ht="12" hidden="false" customHeight="false" outlineLevel="0" collapsed="false">
      <c r="B7" s="2"/>
      <c r="C7" s="2"/>
      <c r="D7" s="2"/>
      <c r="E7" s="2"/>
      <c r="F7" s="2"/>
      <c r="G7" s="2"/>
      <c r="H7" s="2"/>
      <c r="I7" s="2"/>
    </row>
    <row r="8" customFormat="false" ht="12" hidden="false" customHeight="false" outlineLevel="0" collapsed="false">
      <c r="B8" s="2"/>
      <c r="C8" s="2"/>
      <c r="D8" s="2"/>
      <c r="E8" s="2"/>
      <c r="F8" s="2"/>
      <c r="G8" s="2"/>
      <c r="H8" s="2"/>
      <c r="I8" s="2"/>
    </row>
    <row r="9" customFormat="false" ht="12" hidden="false" customHeight="false" outlineLevel="0" collapsed="false">
      <c r="B9" s="2"/>
      <c r="C9" s="2"/>
      <c r="D9" s="2"/>
      <c r="E9" s="2"/>
      <c r="F9" s="2"/>
      <c r="G9" s="2"/>
      <c r="H9" s="2"/>
      <c r="I9" s="2"/>
    </row>
    <row r="13" customFormat="false" ht="12" hidden="false" customHeight="false" outlineLevel="0" collapsed="false">
      <c r="D13" s="3" t="s">
        <v>1</v>
      </c>
      <c r="E13" s="3"/>
      <c r="F13" s="3"/>
      <c r="G13" s="3"/>
    </row>
    <row r="14" customFormat="false" ht="12" hidden="false" customHeight="false" outlineLevel="0" collapsed="false">
      <c r="D14" s="3"/>
      <c r="E14" s="3"/>
      <c r="F14" s="3"/>
      <c r="G14" s="3"/>
    </row>
    <row r="18" customFormat="false" ht="21" hidden="false" customHeight="true" outlineLevel="0" collapsed="false">
      <c r="B18" s="4" t="s">
        <v>2</v>
      </c>
      <c r="C18" s="4"/>
      <c r="D18" s="4"/>
      <c r="E18" s="4"/>
      <c r="F18" s="4"/>
      <c r="G18" s="4"/>
      <c r="H18" s="4"/>
      <c r="I18" s="0" t="n">
        <v>2</v>
      </c>
    </row>
    <row r="19" customFormat="false" ht="21" hidden="false" customHeight="true" outlineLevel="0" collapsed="false">
      <c r="B19" s="4" t="s">
        <v>3</v>
      </c>
      <c r="C19" s="4"/>
      <c r="D19" s="4"/>
      <c r="E19" s="4"/>
      <c r="F19" s="4"/>
      <c r="G19" s="4"/>
      <c r="H19" s="4"/>
      <c r="I19" s="0" t="n">
        <v>4</v>
      </c>
    </row>
    <row r="20" customFormat="false" ht="21" hidden="false" customHeight="true" outlineLevel="0" collapsed="false">
      <c r="B20" s="4" t="s">
        <v>4</v>
      </c>
      <c r="C20" s="4"/>
      <c r="D20" s="4"/>
      <c r="E20" s="4"/>
      <c r="F20" s="4"/>
      <c r="G20" s="4"/>
      <c r="H20" s="4"/>
      <c r="I20" s="0" t="n">
        <v>5</v>
      </c>
    </row>
    <row r="21" customFormat="false" ht="21" hidden="false" customHeight="true" outlineLevel="0" collapsed="false">
      <c r="B21" s="4" t="s">
        <v>5</v>
      </c>
      <c r="C21" s="4"/>
      <c r="D21" s="4"/>
      <c r="E21" s="4"/>
      <c r="F21" s="4"/>
      <c r="G21" s="4"/>
      <c r="H21" s="4"/>
      <c r="I21" s="0" t="n">
        <v>7</v>
      </c>
    </row>
    <row r="84" customFormat="false" ht="12" hidden="false" customHeight="true" outlineLevel="0" collapsed="false"/>
    <row r="104" customFormat="false" ht="12" hidden="false" customHeight="false" outlineLevel="0" collapsed="false">
      <c r="K104" s="5"/>
    </row>
  </sheetData>
  <mergeCells count="7">
    <mergeCell ref="I1:J2"/>
    <mergeCell ref="B4:I9"/>
    <mergeCell ref="D13:G14"/>
    <mergeCell ref="B18:H18"/>
    <mergeCell ref="B19:H19"/>
    <mergeCell ref="B20:H20"/>
    <mergeCell ref="B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J61"/>
  <sheetViews>
    <sheetView showFormulas="false" showGridLines="true" showRowColHeaders="true" showZeros="true" rightToLeft="false" tabSelected="false" showOutlineSymbols="true" defaultGridColor="true" view="normal" topLeftCell="A44" colorId="64" zoomScale="100" zoomScaleNormal="100" zoomScalePageLayoutView="90" workbookViewId="0">
      <selection pane="topLeft" activeCell="E60" activeCellId="0" sqref="E60"/>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9" min="9" style="0" width="9.85"/>
  </cols>
  <sheetData>
    <row r="24" customFormat="false" ht="13.5" hidden="false" customHeight="false" outlineLevel="0" collapsed="false">
      <c r="B24" s="6" t="s">
        <v>6</v>
      </c>
    </row>
    <row r="26" customFormat="false" ht="13.5" hidden="false" customHeight="false" outlineLevel="0" collapsed="false">
      <c r="B26" s="7" t="s">
        <v>7</v>
      </c>
      <c r="C26" s="7"/>
      <c r="D26" s="7"/>
      <c r="E26" s="7"/>
      <c r="F26" s="7"/>
      <c r="G26" s="7"/>
      <c r="H26" s="7"/>
      <c r="I26" s="7"/>
    </row>
    <row r="27" customFormat="false" ht="12" hidden="false" customHeight="false" outlineLevel="0" collapsed="false">
      <c r="B27" s="8"/>
      <c r="C27" s="8"/>
      <c r="D27" s="8"/>
      <c r="E27" s="8"/>
      <c r="F27" s="8"/>
      <c r="G27" s="8"/>
      <c r="H27" s="8"/>
      <c r="I27" s="8"/>
    </row>
    <row r="28" customFormat="false" ht="12" hidden="false" customHeight="false" outlineLevel="0" collapsed="false">
      <c r="B28" s="9" t="s">
        <v>8</v>
      </c>
      <c r="C28" s="9"/>
      <c r="D28" s="9"/>
      <c r="E28" s="9"/>
      <c r="F28" s="9"/>
      <c r="G28" s="9"/>
      <c r="H28" s="9"/>
      <c r="I28" s="9"/>
    </row>
    <row r="29" customFormat="false" ht="12" hidden="false" customHeight="false" outlineLevel="0" collapsed="false">
      <c r="B29" s="8"/>
      <c r="C29" s="8"/>
      <c r="D29" s="8"/>
      <c r="E29" s="8"/>
      <c r="F29" s="8"/>
      <c r="G29" s="8"/>
      <c r="H29" s="8"/>
      <c r="I29" s="8"/>
    </row>
    <row r="30" customFormat="false" ht="12" hidden="false" customHeight="false" outlineLevel="0" collapsed="false">
      <c r="B30" s="9" t="s">
        <v>9</v>
      </c>
      <c r="C30" s="9"/>
      <c r="D30" s="9"/>
      <c r="E30" s="9"/>
      <c r="F30" s="9"/>
      <c r="G30" s="9"/>
      <c r="H30" s="9"/>
      <c r="I30" s="9"/>
    </row>
    <row r="31" customFormat="false" ht="12" hidden="false" customHeight="false" outlineLevel="0" collapsed="false">
      <c r="B31" s="8"/>
      <c r="C31" s="8"/>
      <c r="D31" s="8"/>
      <c r="E31" s="8"/>
      <c r="F31" s="8"/>
      <c r="G31" s="8"/>
      <c r="H31" s="8"/>
      <c r="I31" s="8"/>
    </row>
    <row r="32" customFormat="false" ht="12" hidden="false" customHeight="false" outlineLevel="0" collapsed="false">
      <c r="B32" s="10" t="s">
        <v>10</v>
      </c>
      <c r="C32" s="10"/>
      <c r="D32" s="10"/>
      <c r="E32" s="10"/>
      <c r="F32" s="10"/>
      <c r="G32" s="10"/>
      <c r="H32" s="10"/>
      <c r="I32" s="10"/>
    </row>
    <row r="33" customFormat="false" ht="12" hidden="false" customHeight="false" outlineLevel="0" collapsed="false">
      <c r="B33" s="8"/>
      <c r="C33" s="8"/>
      <c r="D33" s="8"/>
      <c r="E33" s="8"/>
      <c r="F33" s="8"/>
      <c r="G33" s="8"/>
      <c r="H33" s="8"/>
      <c r="I33" s="8"/>
    </row>
    <row r="34" customFormat="false" ht="12" hidden="false" customHeight="false" outlineLevel="0" collapsed="false">
      <c r="B34" s="9" t="s">
        <v>11</v>
      </c>
      <c r="C34" s="9"/>
      <c r="D34" s="9"/>
      <c r="E34" s="9"/>
      <c r="F34" s="9"/>
      <c r="G34" s="9"/>
      <c r="H34" s="9"/>
      <c r="I34" s="9"/>
    </row>
    <row r="37" customFormat="false" ht="13.5" hidden="false" customHeight="false" outlineLevel="0" collapsed="false">
      <c r="B37" s="11" t="s">
        <v>12</v>
      </c>
      <c r="C37" s="11"/>
      <c r="D37" s="11"/>
      <c r="E37" s="11"/>
      <c r="F37" s="11"/>
      <c r="G37" s="11"/>
      <c r="H37" s="11"/>
      <c r="I37" s="11"/>
    </row>
    <row r="38" customFormat="false" ht="13.5" hidden="false" customHeight="false" outlineLevel="0" collapsed="false">
      <c r="B38" s="7" t="s">
        <v>13</v>
      </c>
      <c r="C38" s="7"/>
      <c r="D38" s="7"/>
      <c r="E38" s="7"/>
      <c r="F38" s="7"/>
      <c r="G38" s="7"/>
      <c r="H38" s="7"/>
      <c r="I38" s="7"/>
    </row>
    <row r="39" customFormat="false" ht="13.5" hidden="false" customHeight="false" outlineLevel="0" collapsed="false">
      <c r="B39" s="12" t="s">
        <v>14</v>
      </c>
      <c r="C39" s="12"/>
      <c r="D39" s="12"/>
      <c r="E39" s="12"/>
      <c r="F39" s="12"/>
      <c r="G39" s="12"/>
      <c r="H39" s="12"/>
      <c r="I39" s="12"/>
    </row>
    <row r="40" customFormat="false" ht="12" hidden="false" customHeight="false" outlineLevel="0" collapsed="false">
      <c r="A40" s="13"/>
      <c r="B40" s="14" t="s">
        <v>15</v>
      </c>
      <c r="C40" s="14"/>
      <c r="D40" s="14"/>
      <c r="E40" s="14" t="s">
        <v>16</v>
      </c>
      <c r="F40" s="14"/>
      <c r="G40" s="15" t="s">
        <v>17</v>
      </c>
      <c r="H40" s="15"/>
      <c r="I40" s="15"/>
    </row>
    <row r="41" customFormat="false" ht="12" hidden="false" customHeight="true" outlineLevel="0" collapsed="false">
      <c r="A41" s="13"/>
      <c r="B41" s="16" t="s">
        <v>18</v>
      </c>
      <c r="C41" s="16"/>
      <c r="D41" s="16"/>
      <c r="E41" s="17" t="s">
        <v>19</v>
      </c>
      <c r="F41" s="18"/>
      <c r="G41" s="19" t="s">
        <v>20</v>
      </c>
      <c r="H41" s="19"/>
      <c r="I41" s="19"/>
    </row>
    <row r="42" customFormat="false" ht="12" hidden="false" customHeight="false" outlineLevel="0" collapsed="false">
      <c r="A42" s="13"/>
      <c r="B42" s="20" t="s">
        <v>21</v>
      </c>
      <c r="C42" s="20"/>
      <c r="D42" s="20"/>
      <c r="E42" s="17"/>
      <c r="F42" s="18"/>
      <c r="G42" s="19"/>
      <c r="H42" s="19"/>
      <c r="I42" s="19"/>
    </row>
    <row r="43" customFormat="false" ht="12" hidden="false" customHeight="false" outlineLevel="0" collapsed="false">
      <c r="A43" s="13"/>
      <c r="B43" s="21" t="s">
        <v>22</v>
      </c>
      <c r="C43" s="21"/>
      <c r="D43" s="21"/>
      <c r="E43" s="17"/>
      <c r="F43" s="18"/>
      <c r="G43" s="19"/>
      <c r="H43" s="19"/>
      <c r="I43" s="19"/>
    </row>
    <row r="44" customFormat="false" ht="12" hidden="false" customHeight="false" outlineLevel="0" collapsed="false">
      <c r="A44" s="13"/>
      <c r="B44" s="22"/>
      <c r="C44" s="22"/>
      <c r="D44" s="23"/>
      <c r="E44" s="22"/>
      <c r="F44" s="23"/>
      <c r="G44" s="19"/>
      <c r="H44" s="19"/>
      <c r="I44" s="19"/>
    </row>
    <row r="45" customFormat="false" ht="12" hidden="false" customHeight="false" outlineLevel="0" collapsed="false">
      <c r="A45" s="13"/>
      <c r="B45" s="24" t="s">
        <v>23</v>
      </c>
      <c r="C45" s="24"/>
      <c r="D45" s="25"/>
      <c r="E45" s="17" t="s">
        <v>24</v>
      </c>
      <c r="F45" s="18"/>
      <c r="G45" s="17" t="s">
        <v>25</v>
      </c>
      <c r="H45" s="17"/>
      <c r="I45" s="26"/>
    </row>
    <row r="46" customFormat="false" ht="12" hidden="false" customHeight="false" outlineLevel="0" collapsed="false">
      <c r="A46" s="13"/>
      <c r="B46" s="24" t="s">
        <v>26</v>
      </c>
      <c r="C46" s="24"/>
      <c r="D46" s="25"/>
      <c r="E46" s="17"/>
      <c r="F46" s="18"/>
      <c r="G46" s="17" t="s">
        <v>27</v>
      </c>
      <c r="H46" s="17"/>
      <c r="I46" s="18"/>
    </row>
    <row r="47" customFormat="false" ht="12" hidden="false" customHeight="false" outlineLevel="0" collapsed="false">
      <c r="A47" s="13"/>
      <c r="B47" s="24" t="s">
        <v>28</v>
      </c>
      <c r="C47" s="24"/>
      <c r="D47" s="25"/>
      <c r="E47" s="27"/>
      <c r="F47" s="18"/>
      <c r="G47" s="17" t="s">
        <v>29</v>
      </c>
      <c r="H47" s="17"/>
      <c r="I47" s="18"/>
    </row>
    <row r="48" customFormat="false" ht="12" hidden="false" customHeight="false" outlineLevel="0" collapsed="false">
      <c r="A48" s="13"/>
      <c r="B48" s="24" t="s">
        <v>30</v>
      </c>
      <c r="C48" s="24"/>
      <c r="D48" s="25"/>
      <c r="E48" s="28" t="s">
        <v>31</v>
      </c>
      <c r="F48" s="29"/>
      <c r="G48" s="30" t="s">
        <v>32</v>
      </c>
      <c r="H48" s="31"/>
      <c r="I48" s="29"/>
    </row>
    <row r="49" customFormat="false" ht="12" hidden="false" customHeight="false" outlineLevel="0" collapsed="false">
      <c r="A49" s="13"/>
      <c r="B49" s="24" t="s">
        <v>33</v>
      </c>
      <c r="C49" s="24"/>
      <c r="D49" s="25"/>
      <c r="E49" s="17" t="s">
        <v>34</v>
      </c>
      <c r="F49" s="18"/>
      <c r="G49" s="17" t="s">
        <v>35</v>
      </c>
      <c r="H49" s="17"/>
      <c r="I49" s="18"/>
    </row>
    <row r="50" customFormat="false" ht="12" hidden="false" customHeight="false" outlineLevel="0" collapsed="false">
      <c r="A50" s="13"/>
      <c r="B50" s="17"/>
      <c r="C50" s="17"/>
      <c r="D50" s="18"/>
      <c r="E50" s="17"/>
      <c r="F50" s="18"/>
      <c r="G50" s="17" t="s">
        <v>36</v>
      </c>
      <c r="H50" s="17"/>
      <c r="I50" s="18"/>
    </row>
    <row r="51" customFormat="false" ht="12" hidden="false" customHeight="false" outlineLevel="0" collapsed="false">
      <c r="A51" s="13"/>
      <c r="B51" s="17"/>
      <c r="C51" s="17"/>
      <c r="D51" s="18"/>
      <c r="E51" s="17"/>
      <c r="F51" s="18"/>
      <c r="G51" s="32" t="s">
        <v>37</v>
      </c>
      <c r="H51" s="32"/>
      <c r="I51" s="18"/>
    </row>
    <row r="52" customFormat="false" ht="12" hidden="false" customHeight="false" outlineLevel="0" collapsed="false">
      <c r="A52" s="13"/>
      <c r="B52" s="17"/>
      <c r="C52" s="17"/>
      <c r="D52" s="18"/>
      <c r="E52" s="17"/>
      <c r="F52" s="18"/>
      <c r="G52" s="32" t="s">
        <v>38</v>
      </c>
      <c r="H52" s="32"/>
      <c r="I52" s="18"/>
    </row>
    <row r="53" customFormat="false" ht="12" hidden="false" customHeight="false" outlineLevel="0" collapsed="false">
      <c r="A53" s="13"/>
      <c r="B53" s="17"/>
      <c r="C53" s="17"/>
      <c r="D53" s="18"/>
      <c r="E53" s="22"/>
      <c r="F53" s="23"/>
      <c r="G53" s="33" t="s">
        <v>39</v>
      </c>
      <c r="H53" s="33"/>
      <c r="I53" s="23"/>
    </row>
    <row r="54" customFormat="false" ht="12" hidden="false" customHeight="false" outlineLevel="0" collapsed="false">
      <c r="A54" s="13"/>
      <c r="B54" s="17"/>
      <c r="C54" s="17"/>
      <c r="D54" s="18"/>
      <c r="E54" s="17" t="s">
        <v>19</v>
      </c>
      <c r="F54" s="18"/>
      <c r="G54" s="17" t="s">
        <v>40</v>
      </c>
      <c r="H54" s="17"/>
      <c r="I54" s="18"/>
    </row>
    <row r="55" customFormat="false" ht="12" hidden="false" customHeight="false" outlineLevel="0" collapsed="false">
      <c r="A55" s="13"/>
      <c r="B55" s="17"/>
      <c r="C55" s="17"/>
      <c r="D55" s="18"/>
      <c r="E55" s="17"/>
      <c r="F55" s="23"/>
      <c r="G55" s="22"/>
      <c r="H55" s="22"/>
      <c r="I55" s="23"/>
    </row>
    <row r="56" customFormat="false" ht="12" hidden="false" customHeight="false" outlineLevel="0" collapsed="false">
      <c r="A56" s="13"/>
      <c r="B56" s="17"/>
      <c r="C56" s="17"/>
      <c r="D56" s="18"/>
      <c r="E56" s="34" t="s">
        <v>41</v>
      </c>
      <c r="F56" s="18"/>
      <c r="G56" s="17" t="s">
        <v>35</v>
      </c>
      <c r="H56" s="17"/>
      <c r="I56" s="18"/>
    </row>
    <row r="57" customFormat="false" ht="12" hidden="false" customHeight="false" outlineLevel="0" collapsed="false">
      <c r="A57" s="13"/>
      <c r="B57" s="17"/>
      <c r="C57" s="17"/>
      <c r="D57" s="18"/>
      <c r="E57" s="17"/>
      <c r="F57" s="18"/>
      <c r="G57" s="17" t="s">
        <v>42</v>
      </c>
      <c r="H57" s="17"/>
      <c r="I57" s="18"/>
    </row>
    <row r="58" customFormat="false" ht="12" hidden="false" customHeight="false" outlineLevel="0" collapsed="false">
      <c r="A58" s="13"/>
      <c r="B58" s="17"/>
      <c r="C58" s="17"/>
      <c r="D58" s="18"/>
      <c r="E58" s="17"/>
      <c r="F58" s="18"/>
      <c r="G58" s="32" t="s">
        <v>43</v>
      </c>
      <c r="H58" s="32"/>
      <c r="I58" s="18"/>
    </row>
    <row r="59" customFormat="false" ht="12" hidden="false" customHeight="false" outlineLevel="0" collapsed="false">
      <c r="A59" s="13"/>
      <c r="B59" s="17"/>
      <c r="C59" s="17"/>
      <c r="D59" s="18"/>
      <c r="E59" s="17"/>
      <c r="F59" s="18"/>
      <c r="G59" s="32" t="s">
        <v>44</v>
      </c>
      <c r="H59" s="32"/>
      <c r="I59" s="18"/>
    </row>
    <row r="60" customFormat="false" ht="12" hidden="false" customHeight="false" outlineLevel="0" collapsed="false">
      <c r="B60" s="27"/>
      <c r="C60" s="22"/>
      <c r="D60" s="23"/>
      <c r="E60" s="35"/>
      <c r="F60" s="36"/>
      <c r="G60" s="37" t="s">
        <v>45</v>
      </c>
      <c r="H60" s="37"/>
      <c r="I60" s="36"/>
      <c r="J60" s="5"/>
    </row>
    <row r="61" customFormat="false" ht="12" hidden="false" customHeight="false" outlineLevel="0" collapsed="false">
      <c r="E61" s="5"/>
      <c r="F61" s="5"/>
      <c r="G61" s="5"/>
      <c r="H61" s="5"/>
      <c r="I61" s="5"/>
      <c r="J61" s="5"/>
    </row>
  </sheetData>
  <mergeCells count="25">
    <mergeCell ref="B26:I26"/>
    <mergeCell ref="B27:I27"/>
    <mergeCell ref="B28:I28"/>
    <mergeCell ref="B29:I29"/>
    <mergeCell ref="B30:I30"/>
    <mergeCell ref="B31:I31"/>
    <mergeCell ref="B32:I32"/>
    <mergeCell ref="B33:I33"/>
    <mergeCell ref="B34:I34"/>
    <mergeCell ref="B37:I37"/>
    <mergeCell ref="B38:I38"/>
    <mergeCell ref="B39:I39"/>
    <mergeCell ref="B40:D40"/>
    <mergeCell ref="E40:F40"/>
    <mergeCell ref="G40:I40"/>
    <mergeCell ref="B41:D41"/>
    <mergeCell ref="G41:I44"/>
    <mergeCell ref="B42:D42"/>
    <mergeCell ref="B43:D43"/>
    <mergeCell ref="G51:H51"/>
    <mergeCell ref="G52:H52"/>
    <mergeCell ref="G53:H53"/>
    <mergeCell ref="G58:H58"/>
    <mergeCell ref="G59:H59"/>
    <mergeCell ref="G60:H6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25" colorId="64" zoomScale="85" zoomScaleNormal="84" zoomScalePageLayoutView="85" workbookViewId="0">
      <selection pane="topLeft" activeCell="C11" activeCellId="0" sqref="C11"/>
    </sheetView>
  </sheetViews>
  <sheetFormatPr defaultColWidth="9.1328125" defaultRowHeight="12" zeroHeight="false" outlineLevelRow="0" outlineLevelCol="0"/>
  <cols>
    <col collapsed="false" customWidth="true" hidden="false" outlineLevel="0" max="2" min="1" style="38" width="7.99"/>
    <col collapsed="false" customWidth="true" hidden="false" outlineLevel="0" max="3" min="3" style="38" width="40.13"/>
    <col collapsed="false" customWidth="true" hidden="false" outlineLevel="0" max="4" min="4" style="38" width="14.99"/>
    <col collapsed="false" customWidth="true" hidden="false" outlineLevel="0" max="5" min="5" style="38" width="22.13"/>
    <col collapsed="false" customWidth="true" hidden="false" outlineLevel="0" max="6" min="6" style="38" width="67.42"/>
    <col collapsed="false" customWidth="true" hidden="false" outlineLevel="0" max="7" min="7" style="38" width="38.13"/>
    <col collapsed="false" customWidth="false" hidden="false" outlineLevel="0" max="8" min="8" style="38" width="9.13"/>
    <col collapsed="false" customWidth="true" hidden="false" outlineLevel="0" max="9" min="9" style="39" width="11.7"/>
    <col collapsed="false" customWidth="false" hidden="false" outlineLevel="0" max="257" min="10" style="38" width="9.13"/>
  </cols>
  <sheetData>
    <row r="1" customFormat="false" ht="24" hidden="false" customHeight="true" outlineLevel="0" collapsed="false">
      <c r="A1" s="40" t="s">
        <v>46</v>
      </c>
    </row>
    <row r="2" customFormat="false" ht="15.75" hidden="false" customHeight="true" outlineLevel="0" collapsed="false">
      <c r="A2" s="41" t="s">
        <v>24</v>
      </c>
      <c r="B2" s="41"/>
      <c r="C2" s="42" t="s">
        <v>31</v>
      </c>
      <c r="D2" s="42" t="s">
        <v>47</v>
      </c>
      <c r="E2" s="42"/>
      <c r="F2" s="42"/>
      <c r="G2" s="42"/>
      <c r="H2" s="43" t="s">
        <v>48</v>
      </c>
      <c r="I2" s="44" t="s">
        <v>41</v>
      </c>
    </row>
    <row r="3" customFormat="false" ht="16.5" hidden="false" customHeight="true" outlineLevel="0" collapsed="false">
      <c r="A3" s="41" t="s">
        <v>49</v>
      </c>
      <c r="B3" s="41" t="s">
        <v>16</v>
      </c>
      <c r="C3" s="42"/>
      <c r="D3" s="42"/>
      <c r="E3" s="42"/>
      <c r="F3" s="42"/>
      <c r="G3" s="42"/>
      <c r="H3" s="43"/>
      <c r="I3" s="44"/>
    </row>
    <row r="4" customFormat="false" ht="54" hidden="false" customHeight="true" outlineLevel="0" collapsed="false">
      <c r="A4" s="41" t="s">
        <v>50</v>
      </c>
      <c r="B4" s="41" t="n">
        <v>1111</v>
      </c>
      <c r="C4" s="45" t="s">
        <v>51</v>
      </c>
      <c r="D4" s="46" t="s">
        <v>52</v>
      </c>
      <c r="E4" s="47" t="s">
        <v>53</v>
      </c>
      <c r="F4" s="41"/>
      <c r="G4" s="41"/>
      <c r="H4" s="48" t="n">
        <v>1176</v>
      </c>
      <c r="I4" s="49" t="s">
        <v>54</v>
      </c>
    </row>
    <row r="5" customFormat="false" ht="54" hidden="false" customHeight="true" outlineLevel="0" collapsed="false">
      <c r="A5" s="41" t="s">
        <v>50</v>
      </c>
      <c r="B5" s="41" t="n">
        <v>1211</v>
      </c>
      <c r="C5" s="45" t="s">
        <v>55</v>
      </c>
      <c r="D5" s="46" t="s">
        <v>56</v>
      </c>
      <c r="E5" s="47" t="s">
        <v>57</v>
      </c>
      <c r="F5" s="41"/>
      <c r="G5" s="41"/>
      <c r="H5" s="50" t="n">
        <v>2349</v>
      </c>
      <c r="I5" s="49" t="s">
        <v>54</v>
      </c>
    </row>
    <row r="6" customFormat="false" ht="54" hidden="false" customHeight="true" outlineLevel="0" collapsed="false">
      <c r="A6" s="41" t="s">
        <v>50</v>
      </c>
      <c r="B6" s="41" t="n">
        <v>1321</v>
      </c>
      <c r="C6" s="45" t="s">
        <v>58</v>
      </c>
      <c r="D6" s="46" t="s">
        <v>59</v>
      </c>
      <c r="E6" s="51" t="s">
        <v>60</v>
      </c>
      <c r="F6" s="41"/>
      <c r="G6" s="41"/>
      <c r="H6" s="50" t="n">
        <v>3727</v>
      </c>
      <c r="I6" s="49" t="s">
        <v>54</v>
      </c>
    </row>
    <row r="7" customFormat="false" ht="54" hidden="false" customHeight="true" outlineLevel="0" collapsed="false">
      <c r="A7" s="41" t="s">
        <v>50</v>
      </c>
      <c r="B7" s="41" t="n">
        <v>2411</v>
      </c>
      <c r="C7" s="45" t="s">
        <v>61</v>
      </c>
      <c r="D7" s="47" t="s">
        <v>62</v>
      </c>
      <c r="E7" s="51" t="s">
        <v>63</v>
      </c>
      <c r="F7" s="41"/>
      <c r="G7" s="41"/>
      <c r="H7" s="50" t="n">
        <v>268</v>
      </c>
      <c r="I7" s="49" t="s">
        <v>64</v>
      </c>
    </row>
    <row r="8" customFormat="false" ht="67.5" hidden="false" customHeight="true" outlineLevel="0" collapsed="false">
      <c r="A8" s="41" t="s">
        <v>50</v>
      </c>
      <c r="B8" s="41" t="n">
        <v>2511</v>
      </c>
      <c r="C8" s="45" t="s">
        <v>65</v>
      </c>
      <c r="D8" s="47" t="s">
        <v>66</v>
      </c>
      <c r="E8" s="51" t="s">
        <v>67</v>
      </c>
      <c r="F8" s="41"/>
      <c r="G8" s="41"/>
      <c r="H8" s="50" t="n">
        <v>272</v>
      </c>
      <c r="I8" s="49"/>
    </row>
    <row r="9" customFormat="false" ht="54" hidden="false" customHeight="true" outlineLevel="0" collapsed="false">
      <c r="A9" s="41" t="s">
        <v>50</v>
      </c>
      <c r="B9" s="41" t="n">
        <v>2621</v>
      </c>
      <c r="C9" s="45" t="s">
        <v>68</v>
      </c>
      <c r="D9" s="47" t="s">
        <v>69</v>
      </c>
      <c r="E9" s="51" t="s">
        <v>70</v>
      </c>
      <c r="F9" s="41"/>
      <c r="G9" s="41"/>
      <c r="H9" s="50" t="n">
        <v>287</v>
      </c>
      <c r="I9" s="49"/>
    </row>
    <row r="10" customFormat="false" ht="67.5" hidden="false" customHeight="false" outlineLevel="0" collapsed="false">
      <c r="A10" s="41" t="s">
        <v>50</v>
      </c>
      <c r="B10" s="41" t="n">
        <v>1411</v>
      </c>
      <c r="C10" s="52" t="s">
        <v>71</v>
      </c>
      <c r="D10" s="47" t="s">
        <v>72</v>
      </c>
      <c r="E10" s="51" t="s">
        <v>73</v>
      </c>
      <c r="F10" s="41"/>
      <c r="G10" s="41"/>
      <c r="H10" s="50" t="n">
        <v>167</v>
      </c>
      <c r="I10" s="49"/>
    </row>
    <row r="11" customFormat="false" ht="36.75" hidden="false" customHeight="true" outlineLevel="0" collapsed="false">
      <c r="A11" s="41" t="s">
        <v>50</v>
      </c>
      <c r="B11" s="41" t="n">
        <v>6001</v>
      </c>
      <c r="C11" s="52" t="s">
        <v>74</v>
      </c>
      <c r="D11" s="53"/>
      <c r="E11" s="53"/>
      <c r="F11" s="41" t="s">
        <v>75</v>
      </c>
      <c r="G11" s="41"/>
      <c r="H11" s="50" t="n">
        <v>-10</v>
      </c>
      <c r="I11" s="54"/>
    </row>
    <row r="12" customFormat="false" ht="36" hidden="false" customHeight="true" outlineLevel="0" collapsed="false">
      <c r="A12" s="41" t="s">
        <v>50</v>
      </c>
      <c r="B12" s="41" t="n">
        <v>8000</v>
      </c>
      <c r="C12" s="52" t="s">
        <v>76</v>
      </c>
      <c r="D12" s="55" t="s">
        <v>77</v>
      </c>
      <c r="E12" s="55"/>
      <c r="F12" s="41" t="s">
        <v>78</v>
      </c>
      <c r="G12" s="41"/>
      <c r="H12" s="56"/>
      <c r="I12" s="55" t="s">
        <v>79</v>
      </c>
    </row>
    <row r="13" customFormat="false" ht="36" hidden="false" customHeight="true" outlineLevel="0" collapsed="false">
      <c r="A13" s="41" t="s">
        <v>50</v>
      </c>
      <c r="B13" s="41" t="n">
        <v>8002</v>
      </c>
      <c r="C13" s="52" t="s">
        <v>80</v>
      </c>
      <c r="D13" s="55" t="s">
        <v>81</v>
      </c>
      <c r="E13" s="55"/>
      <c r="F13" s="41"/>
      <c r="G13" s="41"/>
      <c r="H13" s="52"/>
      <c r="I13" s="55" t="s">
        <v>82</v>
      </c>
    </row>
    <row r="14" customFormat="false" ht="36" hidden="false" customHeight="true" outlineLevel="0" collapsed="false">
      <c r="A14" s="41" t="s">
        <v>50</v>
      </c>
      <c r="B14" s="41" t="n">
        <v>8100</v>
      </c>
      <c r="C14" s="52" t="s">
        <v>83</v>
      </c>
      <c r="D14" s="57" t="s">
        <v>84</v>
      </c>
      <c r="E14" s="57"/>
      <c r="F14" s="41" t="s">
        <v>85</v>
      </c>
      <c r="G14" s="41"/>
      <c r="H14" s="52"/>
      <c r="I14" s="55" t="s">
        <v>79</v>
      </c>
    </row>
    <row r="15" customFormat="false" ht="36" hidden="false" customHeight="true" outlineLevel="0" collapsed="false">
      <c r="A15" s="41" t="s">
        <v>50</v>
      </c>
      <c r="B15" s="41" t="n">
        <v>8102</v>
      </c>
      <c r="C15" s="52" t="s">
        <v>86</v>
      </c>
      <c r="D15" s="57" t="s">
        <v>87</v>
      </c>
      <c r="E15" s="57"/>
      <c r="F15" s="41"/>
      <c r="G15" s="41"/>
      <c r="H15" s="52"/>
      <c r="I15" s="55" t="s">
        <v>82</v>
      </c>
    </row>
    <row r="16" customFormat="false" ht="36" hidden="false" customHeight="true" outlineLevel="0" collapsed="false">
      <c r="A16" s="41" t="s">
        <v>50</v>
      </c>
      <c r="B16" s="41" t="n">
        <v>8110</v>
      </c>
      <c r="C16" s="52" t="s">
        <v>88</v>
      </c>
      <c r="D16" s="57" t="s">
        <v>89</v>
      </c>
      <c r="E16" s="57"/>
      <c r="F16" s="41" t="s">
        <v>90</v>
      </c>
      <c r="G16" s="41"/>
      <c r="H16" s="52"/>
      <c r="I16" s="55" t="s">
        <v>79</v>
      </c>
    </row>
    <row r="17" customFormat="false" ht="36" hidden="false" customHeight="true" outlineLevel="0" collapsed="false">
      <c r="A17" s="41" t="s">
        <v>50</v>
      </c>
      <c r="B17" s="41" t="n">
        <v>8112</v>
      </c>
      <c r="C17" s="52" t="s">
        <v>91</v>
      </c>
      <c r="D17" s="58" t="s">
        <v>92</v>
      </c>
      <c r="E17" s="58"/>
      <c r="F17" s="41"/>
      <c r="G17" s="41"/>
      <c r="H17" s="52"/>
      <c r="I17" s="55" t="s">
        <v>82</v>
      </c>
    </row>
    <row r="18" customFormat="false" ht="36" hidden="false" customHeight="true" outlineLevel="0" collapsed="false">
      <c r="A18" s="41" t="s">
        <v>50</v>
      </c>
      <c r="B18" s="41" t="n">
        <v>4001</v>
      </c>
      <c r="C18" s="52" t="s">
        <v>93</v>
      </c>
      <c r="D18" s="44" t="s">
        <v>94</v>
      </c>
      <c r="E18" s="44"/>
      <c r="F18" s="44"/>
      <c r="G18" s="44"/>
      <c r="H18" s="52" t="n">
        <v>200</v>
      </c>
      <c r="I18" s="59" t="s">
        <v>54</v>
      </c>
    </row>
    <row r="19" customFormat="false" ht="36" hidden="false" customHeight="true" outlineLevel="0" collapsed="false">
      <c r="A19" s="41" t="s">
        <v>50</v>
      </c>
      <c r="B19" s="41" t="n">
        <v>4002</v>
      </c>
      <c r="C19" s="60" t="s">
        <v>95</v>
      </c>
      <c r="D19" s="44" t="s">
        <v>96</v>
      </c>
      <c r="E19" s="44"/>
      <c r="F19" s="61"/>
      <c r="G19" s="62" t="s">
        <v>97</v>
      </c>
      <c r="H19" s="52" t="n">
        <v>200</v>
      </c>
      <c r="I19" s="59"/>
    </row>
    <row r="20" customFormat="false" ht="36" hidden="false" customHeight="true" outlineLevel="0" collapsed="false">
      <c r="A20" s="41" t="s">
        <v>50</v>
      </c>
      <c r="B20" s="41" t="n">
        <v>4003</v>
      </c>
      <c r="C20" s="60" t="s">
        <v>98</v>
      </c>
      <c r="D20" s="44"/>
      <c r="E20" s="44"/>
      <c r="F20" s="63" t="s">
        <v>99</v>
      </c>
      <c r="G20" s="62" t="s">
        <v>100</v>
      </c>
      <c r="H20" s="52" t="n">
        <v>100</v>
      </c>
      <c r="I20" s="59"/>
    </row>
    <row r="21" customFormat="false" ht="36" hidden="false" customHeight="true" outlineLevel="0" collapsed="false">
      <c r="A21" s="41" t="s">
        <v>50</v>
      </c>
      <c r="B21" s="41" t="n">
        <v>6269</v>
      </c>
      <c r="C21" s="52" t="s">
        <v>101</v>
      </c>
      <c r="D21" s="55" t="s">
        <v>102</v>
      </c>
      <c r="E21" s="55"/>
      <c r="F21" s="64" t="s">
        <v>103</v>
      </c>
      <c r="G21" s="64"/>
      <c r="H21" s="52"/>
      <c r="I21" s="59"/>
    </row>
    <row r="22" customFormat="false" ht="36" hidden="false" customHeight="true" outlineLevel="0" collapsed="false">
      <c r="A22" s="41" t="s">
        <v>50</v>
      </c>
      <c r="B22" s="41" t="n">
        <v>6270</v>
      </c>
      <c r="C22" s="52" t="s">
        <v>104</v>
      </c>
      <c r="D22" s="55"/>
      <c r="E22" s="55"/>
      <c r="F22" s="64" t="s">
        <v>105</v>
      </c>
      <c r="G22" s="64"/>
      <c r="H22" s="52"/>
      <c r="I22" s="59"/>
    </row>
    <row r="23" customFormat="false" ht="36" hidden="false" customHeight="true" outlineLevel="0" collapsed="false">
      <c r="A23" s="41" t="s">
        <v>50</v>
      </c>
      <c r="B23" s="41" t="n">
        <v>6271</v>
      </c>
      <c r="C23" s="52" t="s">
        <v>106</v>
      </c>
      <c r="D23" s="55"/>
      <c r="E23" s="55"/>
      <c r="F23" s="64" t="s">
        <v>107</v>
      </c>
      <c r="G23" s="64"/>
      <c r="H23" s="52"/>
      <c r="I23" s="59"/>
    </row>
    <row r="24" customFormat="false" ht="36" hidden="false" customHeight="true" outlineLevel="0" collapsed="false">
      <c r="A24" s="41" t="s">
        <v>50</v>
      </c>
      <c r="B24" s="41" t="n">
        <v>6273</v>
      </c>
      <c r="C24" s="52" t="s">
        <v>108</v>
      </c>
      <c r="D24" s="55"/>
      <c r="E24" s="55"/>
      <c r="F24" s="64" t="s">
        <v>109</v>
      </c>
      <c r="G24" s="64"/>
      <c r="H24" s="52"/>
      <c r="I24" s="59"/>
    </row>
    <row r="25" customFormat="false" ht="36" hidden="false" customHeight="true" outlineLevel="0" collapsed="false">
      <c r="A25" s="41" t="s">
        <v>50</v>
      </c>
      <c r="B25" s="41" t="n">
        <v>6275</v>
      </c>
      <c r="C25" s="52" t="s">
        <v>110</v>
      </c>
      <c r="D25" s="55"/>
      <c r="E25" s="55"/>
      <c r="F25" s="64" t="s">
        <v>111</v>
      </c>
      <c r="G25" s="64"/>
      <c r="H25" s="52"/>
      <c r="I25" s="59"/>
    </row>
    <row r="26" customFormat="false" ht="36" hidden="false" customHeight="true" outlineLevel="0" collapsed="false">
      <c r="A26" s="41" t="s">
        <v>50</v>
      </c>
      <c r="B26" s="41" t="n">
        <v>6278</v>
      </c>
      <c r="C26" s="52" t="s">
        <v>112</v>
      </c>
      <c r="D26" s="65" t="s">
        <v>113</v>
      </c>
      <c r="E26" s="65"/>
      <c r="F26" s="64" t="s">
        <v>114</v>
      </c>
      <c r="G26" s="64"/>
      <c r="H26" s="52"/>
      <c r="I26" s="59" t="s">
        <v>54</v>
      </c>
    </row>
    <row r="27" customFormat="false" ht="36" hidden="false" customHeight="true" outlineLevel="0" collapsed="false">
      <c r="A27" s="41" t="s">
        <v>50</v>
      </c>
      <c r="B27" s="41" t="n">
        <v>6279</v>
      </c>
      <c r="C27" s="52" t="s">
        <v>115</v>
      </c>
      <c r="D27" s="65"/>
      <c r="E27" s="65"/>
      <c r="F27" s="64" t="s">
        <v>116</v>
      </c>
      <c r="G27" s="64"/>
      <c r="H27" s="52"/>
      <c r="I27" s="59"/>
    </row>
    <row r="28" customFormat="false" ht="36" hidden="false" customHeight="true" outlineLevel="0" collapsed="false">
      <c r="A28" s="66" t="s">
        <v>50</v>
      </c>
      <c r="B28" s="66" t="n">
        <v>8310</v>
      </c>
      <c r="C28" s="67" t="s">
        <v>117</v>
      </c>
      <c r="D28" s="68" t="s">
        <v>118</v>
      </c>
      <c r="E28" s="68"/>
      <c r="F28" s="69" t="s">
        <v>119</v>
      </c>
      <c r="G28" s="69"/>
      <c r="H28" s="70"/>
      <c r="I28" s="59"/>
    </row>
    <row r="30" customFormat="false" ht="13.5" hidden="false" customHeight="false" outlineLevel="0" collapsed="false">
      <c r="B30" s="71" t="s">
        <v>120</v>
      </c>
    </row>
    <row r="31" customFormat="false" ht="13.5" hidden="false" customHeight="false" outlineLevel="0" collapsed="false">
      <c r="B31" s="71" t="s">
        <v>121</v>
      </c>
    </row>
    <row r="32" customFormat="false" ht="13.5" hidden="false" customHeight="false" outlineLevel="0" collapsed="false">
      <c r="B32" s="71" t="s">
        <v>122</v>
      </c>
    </row>
    <row r="33" customFormat="false" ht="13.5" hidden="false" customHeight="false" outlineLevel="0" collapsed="false">
      <c r="B33" s="71" t="s">
        <v>123</v>
      </c>
    </row>
  </sheetData>
  <mergeCells count="39">
    <mergeCell ref="A2:B2"/>
    <mergeCell ref="C2:C3"/>
    <mergeCell ref="D2:G3"/>
    <mergeCell ref="H2:H3"/>
    <mergeCell ref="I2:I3"/>
    <mergeCell ref="F4:G4"/>
    <mergeCell ref="F5:G5"/>
    <mergeCell ref="F6:G6"/>
    <mergeCell ref="F7:G7"/>
    <mergeCell ref="I7:I10"/>
    <mergeCell ref="F8:G8"/>
    <mergeCell ref="F9:G9"/>
    <mergeCell ref="F10:G10"/>
    <mergeCell ref="D11:E11"/>
    <mergeCell ref="F11:G11"/>
    <mergeCell ref="D12:E12"/>
    <mergeCell ref="F12:G13"/>
    <mergeCell ref="D13:E13"/>
    <mergeCell ref="D14:E14"/>
    <mergeCell ref="F14:G15"/>
    <mergeCell ref="D15:E15"/>
    <mergeCell ref="D16:E16"/>
    <mergeCell ref="F16:G17"/>
    <mergeCell ref="D17:E17"/>
    <mergeCell ref="D18:G18"/>
    <mergeCell ref="I18:I25"/>
    <mergeCell ref="D19:E20"/>
    <mergeCell ref="D21:E25"/>
    <mergeCell ref="F21:G21"/>
    <mergeCell ref="F22:G22"/>
    <mergeCell ref="F23:G23"/>
    <mergeCell ref="F24:G24"/>
    <mergeCell ref="F25:G25"/>
    <mergeCell ref="D26:E27"/>
    <mergeCell ref="F26:G26"/>
    <mergeCell ref="I26:I28"/>
    <mergeCell ref="F27:G27"/>
    <mergeCell ref="D28:E28"/>
    <mergeCell ref="F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17" colorId="64" zoomScale="70" zoomScaleNormal="84" zoomScalePageLayoutView="70" workbookViewId="0">
      <selection pane="topLeft" activeCell="E60" activeCellId="0" sqref="E60"/>
    </sheetView>
  </sheetViews>
  <sheetFormatPr defaultColWidth="9.1328125" defaultRowHeight="12" zeroHeight="false" outlineLevelRow="0" outlineLevelCol="0"/>
  <cols>
    <col collapsed="false" customWidth="true" hidden="false" outlineLevel="0" max="2" min="1" style="38" width="7.99"/>
    <col collapsed="false" customWidth="true" hidden="false" outlineLevel="0" max="3" min="3" style="38" width="40.13"/>
    <col collapsed="false" customWidth="true" hidden="false" outlineLevel="0" max="4" min="4" style="38" width="14.99"/>
    <col collapsed="false" customWidth="true" hidden="false" outlineLevel="0" max="5" min="5" style="38" width="22.13"/>
    <col collapsed="false" customWidth="true" hidden="false" outlineLevel="0" max="6" min="6" style="38" width="67.42"/>
    <col collapsed="false" customWidth="true" hidden="false" outlineLevel="0" max="7" min="7" style="38" width="38.13"/>
    <col collapsed="false" customWidth="false" hidden="false" outlineLevel="0" max="8" min="8" style="38" width="9.13"/>
    <col collapsed="false" customWidth="true" hidden="false" outlineLevel="0" max="9" min="9" style="72" width="11.7"/>
    <col collapsed="false" customWidth="false" hidden="false" outlineLevel="0" max="257" min="10" style="38" width="9.13"/>
  </cols>
  <sheetData>
    <row r="1" customFormat="false" ht="24" hidden="false" customHeight="true" outlineLevel="0" collapsed="false">
      <c r="A1" s="40" t="s">
        <v>124</v>
      </c>
    </row>
    <row r="2" customFormat="false" ht="15.75" hidden="false" customHeight="true" outlineLevel="0" collapsed="false">
      <c r="A2" s="41" t="s">
        <v>24</v>
      </c>
      <c r="B2" s="41"/>
      <c r="C2" s="42" t="s">
        <v>31</v>
      </c>
      <c r="D2" s="42" t="s">
        <v>47</v>
      </c>
      <c r="E2" s="42"/>
      <c r="F2" s="42"/>
      <c r="G2" s="42"/>
      <c r="H2" s="43" t="s">
        <v>48</v>
      </c>
      <c r="I2" s="42" t="s">
        <v>41</v>
      </c>
    </row>
    <row r="3" customFormat="false" ht="16.5" hidden="false" customHeight="true" outlineLevel="0" collapsed="false">
      <c r="A3" s="41" t="s">
        <v>49</v>
      </c>
      <c r="B3" s="41" t="s">
        <v>16</v>
      </c>
      <c r="C3" s="42"/>
      <c r="D3" s="42"/>
      <c r="E3" s="42"/>
      <c r="F3" s="42"/>
      <c r="G3" s="42"/>
      <c r="H3" s="43"/>
      <c r="I3" s="42"/>
    </row>
    <row r="4" customFormat="false" ht="60.75" hidden="false" customHeight="true" outlineLevel="0" collapsed="false">
      <c r="A4" s="41" t="s">
        <v>50</v>
      </c>
      <c r="B4" s="41" t="n">
        <v>2421</v>
      </c>
      <c r="C4" s="45" t="s">
        <v>125</v>
      </c>
      <c r="D4" s="47" t="s">
        <v>126</v>
      </c>
      <c r="E4" s="47" t="s">
        <v>127</v>
      </c>
      <c r="F4" s="41"/>
      <c r="G4" s="41"/>
      <c r="H4" s="50" t="n">
        <v>183</v>
      </c>
      <c r="I4" s="73" t="s">
        <v>64</v>
      </c>
    </row>
    <row r="5" customFormat="false" ht="58.5" hidden="false" customHeight="true" outlineLevel="0" collapsed="false">
      <c r="A5" s="41" t="s">
        <v>50</v>
      </c>
      <c r="B5" s="41" t="n">
        <v>2521</v>
      </c>
      <c r="C5" s="45" t="s">
        <v>128</v>
      </c>
      <c r="D5" s="47" t="s">
        <v>129</v>
      </c>
      <c r="E5" s="47" t="s">
        <v>130</v>
      </c>
      <c r="F5" s="41"/>
      <c r="G5" s="41"/>
      <c r="H5" s="50" t="n">
        <v>183</v>
      </c>
      <c r="I5" s="73"/>
    </row>
    <row r="6" customFormat="false" ht="59.25" hidden="false" customHeight="true" outlineLevel="0" collapsed="false">
      <c r="A6" s="41" t="s">
        <v>50</v>
      </c>
      <c r="B6" s="41" t="n">
        <v>2631</v>
      </c>
      <c r="C6" s="45" t="s">
        <v>131</v>
      </c>
      <c r="D6" s="47" t="s">
        <v>132</v>
      </c>
      <c r="E6" s="47" t="s">
        <v>133</v>
      </c>
      <c r="F6" s="41"/>
      <c r="G6" s="41"/>
      <c r="H6" s="50" t="n">
        <v>183</v>
      </c>
      <c r="I6" s="73"/>
    </row>
    <row r="7" customFormat="false" ht="67.5" hidden="false" customHeight="true" outlineLevel="0" collapsed="false">
      <c r="A7" s="41" t="s">
        <v>50</v>
      </c>
      <c r="B7" s="41" t="n">
        <v>1421</v>
      </c>
      <c r="C7" s="74" t="s">
        <v>134</v>
      </c>
      <c r="D7" s="47" t="s">
        <v>72</v>
      </c>
      <c r="E7" s="47" t="s">
        <v>135</v>
      </c>
      <c r="F7" s="41"/>
      <c r="G7" s="41"/>
      <c r="H7" s="50" t="n">
        <v>167</v>
      </c>
      <c r="I7" s="73"/>
    </row>
    <row r="8" customFormat="false" ht="36.75" hidden="false" customHeight="true" outlineLevel="0" collapsed="false">
      <c r="A8" s="41" t="s">
        <v>50</v>
      </c>
      <c r="B8" s="41" t="n">
        <v>6001</v>
      </c>
      <c r="C8" s="52" t="s">
        <v>74</v>
      </c>
      <c r="D8" s="53"/>
      <c r="E8" s="53"/>
      <c r="F8" s="41" t="s">
        <v>75</v>
      </c>
      <c r="G8" s="41"/>
      <c r="H8" s="50" t="n">
        <v>-10</v>
      </c>
      <c r="I8" s="54"/>
    </row>
    <row r="9" customFormat="false" ht="36" hidden="false" customHeight="true" outlineLevel="0" collapsed="false">
      <c r="A9" s="41" t="s">
        <v>50</v>
      </c>
      <c r="B9" s="41" t="n">
        <v>4011</v>
      </c>
      <c r="C9" s="74" t="s">
        <v>136</v>
      </c>
      <c r="D9" s="44" t="s">
        <v>137</v>
      </c>
      <c r="E9" s="44"/>
      <c r="F9" s="44"/>
      <c r="G9" s="44"/>
      <c r="H9" s="52" t="n">
        <v>200</v>
      </c>
      <c r="I9" s="75" t="s">
        <v>54</v>
      </c>
    </row>
    <row r="10" customFormat="false" ht="36" hidden="false" customHeight="true" outlineLevel="0" collapsed="false">
      <c r="A10" s="41" t="s">
        <v>50</v>
      </c>
      <c r="B10" s="41" t="n">
        <v>4012</v>
      </c>
      <c r="C10" s="60" t="s">
        <v>138</v>
      </c>
      <c r="D10" s="44" t="s">
        <v>139</v>
      </c>
      <c r="E10" s="44"/>
      <c r="F10" s="63"/>
      <c r="G10" s="62" t="s">
        <v>97</v>
      </c>
      <c r="H10" s="52" t="n">
        <v>200</v>
      </c>
      <c r="I10" s="75"/>
    </row>
    <row r="11" customFormat="false" ht="36" hidden="false" customHeight="true" outlineLevel="0" collapsed="false">
      <c r="A11" s="41" t="s">
        <v>50</v>
      </c>
      <c r="B11" s="41" t="n">
        <v>4013</v>
      </c>
      <c r="C11" s="60" t="s">
        <v>140</v>
      </c>
      <c r="D11" s="44"/>
      <c r="E11" s="44"/>
      <c r="F11" s="63" t="s">
        <v>99</v>
      </c>
      <c r="G11" s="62" t="s">
        <v>100</v>
      </c>
      <c r="H11" s="52" t="n">
        <v>100</v>
      </c>
      <c r="I11" s="75"/>
    </row>
    <row r="13" customFormat="false" ht="13.5" hidden="false" customHeight="false" outlineLevel="0" collapsed="false">
      <c r="A13" s="71" t="s">
        <v>141</v>
      </c>
    </row>
    <row r="15" customFormat="false" ht="36" hidden="false" customHeight="true" outlineLevel="0" collapsed="false">
      <c r="A15" s="41" t="s">
        <v>50</v>
      </c>
      <c r="B15" s="41" t="n">
        <v>8000</v>
      </c>
      <c r="C15" s="52" t="s">
        <v>142</v>
      </c>
      <c r="D15" s="55" t="s">
        <v>143</v>
      </c>
      <c r="E15" s="55"/>
      <c r="F15" s="41" t="s">
        <v>78</v>
      </c>
      <c r="G15" s="41"/>
      <c r="H15" s="52"/>
      <c r="I15" s="76" t="s">
        <v>79</v>
      </c>
    </row>
    <row r="16" customFormat="false" ht="36" hidden="false" customHeight="true" outlineLevel="0" collapsed="false">
      <c r="A16" s="41" t="s">
        <v>50</v>
      </c>
      <c r="B16" s="41" t="n">
        <v>8002</v>
      </c>
      <c r="C16" s="52" t="s">
        <v>80</v>
      </c>
      <c r="D16" s="55"/>
      <c r="E16" s="55"/>
      <c r="F16" s="41"/>
      <c r="G16" s="41"/>
      <c r="H16" s="52"/>
      <c r="I16" s="76" t="s">
        <v>82</v>
      </c>
    </row>
    <row r="17" customFormat="false" ht="36" hidden="false" customHeight="true" outlineLevel="0" collapsed="false">
      <c r="A17" s="41" t="s">
        <v>50</v>
      </c>
      <c r="B17" s="41" t="n">
        <v>8100</v>
      </c>
      <c r="C17" s="52" t="s">
        <v>144</v>
      </c>
      <c r="D17" s="57" t="s">
        <v>145</v>
      </c>
      <c r="E17" s="57"/>
      <c r="F17" s="41" t="s">
        <v>85</v>
      </c>
      <c r="G17" s="41"/>
      <c r="H17" s="52"/>
      <c r="I17" s="76" t="s">
        <v>79</v>
      </c>
    </row>
    <row r="18" customFormat="false" ht="36" hidden="false" customHeight="true" outlineLevel="0" collapsed="false">
      <c r="A18" s="41" t="s">
        <v>50</v>
      </c>
      <c r="B18" s="41" t="n">
        <v>8102</v>
      </c>
      <c r="C18" s="52" t="s">
        <v>86</v>
      </c>
      <c r="D18" s="57"/>
      <c r="E18" s="57"/>
      <c r="F18" s="41"/>
      <c r="G18" s="41"/>
      <c r="H18" s="52"/>
      <c r="I18" s="76" t="s">
        <v>82</v>
      </c>
    </row>
    <row r="19" customFormat="false" ht="36" hidden="false" customHeight="true" outlineLevel="0" collapsed="false">
      <c r="A19" s="41" t="s">
        <v>50</v>
      </c>
      <c r="B19" s="41" t="n">
        <v>8110</v>
      </c>
      <c r="C19" s="52" t="s">
        <v>146</v>
      </c>
      <c r="D19" s="57" t="s">
        <v>147</v>
      </c>
      <c r="E19" s="57"/>
      <c r="F19" s="41" t="s">
        <v>90</v>
      </c>
      <c r="G19" s="41"/>
      <c r="H19" s="52"/>
      <c r="I19" s="76" t="s">
        <v>79</v>
      </c>
    </row>
    <row r="20" customFormat="false" ht="36" hidden="false" customHeight="true" outlineLevel="0" collapsed="false">
      <c r="A20" s="41" t="s">
        <v>50</v>
      </c>
      <c r="B20" s="41" t="n">
        <v>8112</v>
      </c>
      <c r="C20" s="52" t="s">
        <v>148</v>
      </c>
      <c r="D20" s="57"/>
      <c r="E20" s="57"/>
      <c r="F20" s="41"/>
      <c r="G20" s="41"/>
      <c r="H20" s="52"/>
      <c r="I20" s="76" t="s">
        <v>82</v>
      </c>
    </row>
    <row r="21" customFormat="false" ht="36" hidden="false" customHeight="true" outlineLevel="0" collapsed="false">
      <c r="A21" s="41" t="s">
        <v>50</v>
      </c>
      <c r="B21" s="41" t="n">
        <v>6269</v>
      </c>
      <c r="C21" s="52" t="s">
        <v>101</v>
      </c>
      <c r="D21" s="55" t="s">
        <v>102</v>
      </c>
      <c r="E21" s="55"/>
      <c r="F21" s="64" t="s">
        <v>103</v>
      </c>
      <c r="G21" s="64"/>
      <c r="H21" s="52"/>
      <c r="I21" s="76" t="s">
        <v>79</v>
      </c>
    </row>
    <row r="22" customFormat="false" ht="36" hidden="false" customHeight="true" outlineLevel="0" collapsed="false">
      <c r="A22" s="41" t="s">
        <v>50</v>
      </c>
      <c r="B22" s="41" t="n">
        <v>6270</v>
      </c>
      <c r="C22" s="52" t="s">
        <v>104</v>
      </c>
      <c r="D22" s="55"/>
      <c r="E22" s="55"/>
      <c r="F22" s="64" t="s">
        <v>105</v>
      </c>
      <c r="G22" s="64"/>
      <c r="H22" s="52"/>
      <c r="I22" s="76"/>
    </row>
    <row r="23" customFormat="false" ht="36" hidden="false" customHeight="true" outlineLevel="0" collapsed="false">
      <c r="A23" s="41" t="s">
        <v>50</v>
      </c>
      <c r="B23" s="41" t="n">
        <v>6271</v>
      </c>
      <c r="C23" s="52" t="s">
        <v>106</v>
      </c>
      <c r="D23" s="55"/>
      <c r="E23" s="55"/>
      <c r="F23" s="64" t="s">
        <v>149</v>
      </c>
      <c r="G23" s="64"/>
      <c r="H23" s="52"/>
      <c r="I23" s="76"/>
    </row>
    <row r="24" customFormat="false" ht="36" hidden="false" customHeight="true" outlineLevel="0" collapsed="false">
      <c r="A24" s="41" t="s">
        <v>50</v>
      </c>
      <c r="B24" s="41" t="n">
        <v>6273</v>
      </c>
      <c r="C24" s="52" t="s">
        <v>108</v>
      </c>
      <c r="D24" s="55"/>
      <c r="E24" s="55"/>
      <c r="F24" s="64" t="s">
        <v>150</v>
      </c>
      <c r="G24" s="64"/>
      <c r="H24" s="52"/>
      <c r="I24" s="76"/>
    </row>
    <row r="25" customFormat="false" ht="36" hidden="false" customHeight="true" outlineLevel="0" collapsed="false">
      <c r="A25" s="41" t="s">
        <v>50</v>
      </c>
      <c r="B25" s="41" t="n">
        <v>6275</v>
      </c>
      <c r="C25" s="52" t="s">
        <v>110</v>
      </c>
      <c r="D25" s="55"/>
      <c r="E25" s="55"/>
      <c r="F25" s="64" t="s">
        <v>151</v>
      </c>
      <c r="G25" s="64"/>
      <c r="H25" s="52"/>
      <c r="I25" s="76"/>
    </row>
    <row r="26" customFormat="false" ht="36" hidden="false" customHeight="true" outlineLevel="0" collapsed="false">
      <c r="A26" s="41" t="s">
        <v>50</v>
      </c>
      <c r="B26" s="41" t="n">
        <v>6278</v>
      </c>
      <c r="C26" s="52" t="s">
        <v>112</v>
      </c>
      <c r="D26" s="65" t="s">
        <v>113</v>
      </c>
      <c r="E26" s="65"/>
      <c r="F26" s="64" t="s">
        <v>152</v>
      </c>
      <c r="G26" s="64"/>
      <c r="H26" s="52"/>
      <c r="I26" s="75" t="s">
        <v>54</v>
      </c>
    </row>
    <row r="27" customFormat="false" ht="36" hidden="false" customHeight="true" outlineLevel="0" collapsed="false">
      <c r="A27" s="41" t="s">
        <v>50</v>
      </c>
      <c r="B27" s="41" t="n">
        <v>6279</v>
      </c>
      <c r="C27" s="52" t="s">
        <v>115</v>
      </c>
      <c r="D27" s="65"/>
      <c r="E27" s="65"/>
      <c r="F27" s="64" t="s">
        <v>153</v>
      </c>
      <c r="G27" s="64"/>
      <c r="H27" s="52"/>
      <c r="I27" s="75"/>
    </row>
    <row r="28" customFormat="false" ht="39.75" hidden="false" customHeight="true" outlineLevel="0" collapsed="false">
      <c r="A28" s="66" t="s">
        <v>50</v>
      </c>
      <c r="B28" s="66" t="n">
        <v>8310</v>
      </c>
      <c r="C28" s="67" t="s">
        <v>117</v>
      </c>
      <c r="D28" s="77" t="s">
        <v>118</v>
      </c>
      <c r="E28" s="77"/>
      <c r="F28" s="66" t="s">
        <v>119</v>
      </c>
      <c r="G28" s="66"/>
      <c r="H28" s="70"/>
      <c r="I28" s="75"/>
    </row>
  </sheetData>
  <mergeCells count="34">
    <mergeCell ref="A2:B2"/>
    <mergeCell ref="C2:C3"/>
    <mergeCell ref="D2:G3"/>
    <mergeCell ref="H2:H3"/>
    <mergeCell ref="I2:I3"/>
    <mergeCell ref="F4:G4"/>
    <mergeCell ref="I4:I7"/>
    <mergeCell ref="F5:G5"/>
    <mergeCell ref="F6:G6"/>
    <mergeCell ref="F7:G7"/>
    <mergeCell ref="D8:E8"/>
    <mergeCell ref="F8:G8"/>
    <mergeCell ref="D9:G9"/>
    <mergeCell ref="I9:I11"/>
    <mergeCell ref="D10:E11"/>
    <mergeCell ref="D15:E16"/>
    <mergeCell ref="F15:G16"/>
    <mergeCell ref="D17:E18"/>
    <mergeCell ref="F17:G18"/>
    <mergeCell ref="D19:E20"/>
    <mergeCell ref="F19:G20"/>
    <mergeCell ref="D21:E25"/>
    <mergeCell ref="F21:G21"/>
    <mergeCell ref="I21:I25"/>
    <mergeCell ref="F22:G22"/>
    <mergeCell ref="F23:G23"/>
    <mergeCell ref="F24:G24"/>
    <mergeCell ref="F25:G25"/>
    <mergeCell ref="D26:E27"/>
    <mergeCell ref="F26:G26"/>
    <mergeCell ref="I26:I28"/>
    <mergeCell ref="F27:G27"/>
    <mergeCell ref="D28:E28"/>
    <mergeCell ref="F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6" activeCellId="0" sqref="F6"/>
    </sheetView>
  </sheetViews>
  <sheetFormatPr defaultColWidth="9.1328125" defaultRowHeight="12" zeroHeight="false" outlineLevelRow="0" outlineLevelCol="0"/>
  <cols>
    <col collapsed="false" customWidth="true" hidden="false" outlineLevel="0" max="2" min="1" style="78" width="7.99"/>
    <col collapsed="false" customWidth="true" hidden="false" outlineLevel="0" max="3" min="3" style="78" width="40.13"/>
    <col collapsed="false" customWidth="true" hidden="false" outlineLevel="0" max="4" min="4" style="78" width="14.99"/>
    <col collapsed="false" customWidth="true" hidden="false" outlineLevel="0" max="5" min="5" style="78" width="22.13"/>
    <col collapsed="false" customWidth="true" hidden="false" outlineLevel="0" max="6" min="6" style="78" width="67.42"/>
    <col collapsed="false" customWidth="true" hidden="false" outlineLevel="0" max="7" min="7" style="78" width="38.13"/>
    <col collapsed="false" customWidth="false" hidden="false" outlineLevel="0" max="8" min="8" style="78" width="9.13"/>
    <col collapsed="false" customWidth="true" hidden="false" outlineLevel="0" max="9" min="9" style="78" width="11.7"/>
    <col collapsed="false" customWidth="false" hidden="false" outlineLevel="0" max="257" min="10" style="78" width="9.13"/>
  </cols>
  <sheetData>
    <row r="1" customFormat="false" ht="24" hidden="false" customHeight="true" outlineLevel="0" collapsed="false">
      <c r="A1" s="79" t="s">
        <v>3</v>
      </c>
    </row>
    <row r="2" customFormat="false" ht="15.75" hidden="false" customHeight="true" outlineLevel="0" collapsed="false">
      <c r="A2" s="80" t="s">
        <v>24</v>
      </c>
      <c r="B2" s="80"/>
      <c r="C2" s="81" t="s">
        <v>31</v>
      </c>
      <c r="D2" s="81" t="s">
        <v>47</v>
      </c>
      <c r="E2" s="81"/>
      <c r="F2" s="81"/>
      <c r="G2" s="81"/>
      <c r="H2" s="82" t="s">
        <v>48</v>
      </c>
      <c r="I2" s="81" t="s">
        <v>41</v>
      </c>
    </row>
    <row r="3" customFormat="false" ht="16.5" hidden="false" customHeight="true" outlineLevel="0" collapsed="false">
      <c r="A3" s="80" t="s">
        <v>49</v>
      </c>
      <c r="B3" s="80" t="s">
        <v>16</v>
      </c>
      <c r="C3" s="81"/>
      <c r="D3" s="81"/>
      <c r="E3" s="81"/>
      <c r="F3" s="81"/>
      <c r="G3" s="81"/>
      <c r="H3" s="82"/>
      <c r="I3" s="81"/>
    </row>
    <row r="4" customFormat="false" ht="36" hidden="false" customHeight="true" outlineLevel="0" collapsed="false">
      <c r="A4" s="41" t="s">
        <v>154</v>
      </c>
      <c r="B4" s="41" t="n">
        <v>1001</v>
      </c>
      <c r="C4" s="74" t="s">
        <v>155</v>
      </c>
      <c r="D4" s="83" t="s">
        <v>156</v>
      </c>
      <c r="E4" s="83"/>
      <c r="F4" s="63" t="s">
        <v>157</v>
      </c>
      <c r="G4" s="84" t="s">
        <v>158</v>
      </c>
      <c r="H4" s="52" t="n">
        <v>150</v>
      </c>
      <c r="I4" s="85" t="s">
        <v>82</v>
      </c>
    </row>
    <row r="5" customFormat="false" ht="36" hidden="false" customHeight="true" outlineLevel="0" collapsed="false">
      <c r="A5" s="41" t="s">
        <v>154</v>
      </c>
      <c r="B5" s="41" t="n">
        <v>1002</v>
      </c>
      <c r="C5" s="74" t="s">
        <v>159</v>
      </c>
      <c r="D5" s="83" t="s">
        <v>160</v>
      </c>
      <c r="E5" s="83"/>
      <c r="F5" s="63" t="s">
        <v>157</v>
      </c>
      <c r="G5" s="84" t="s">
        <v>161</v>
      </c>
      <c r="H5" s="52" t="n">
        <v>100</v>
      </c>
      <c r="I5" s="85"/>
    </row>
    <row r="6" customFormat="false" ht="36" hidden="false" customHeight="true" outlineLevel="0" collapsed="false">
      <c r="A6" s="41" t="s">
        <v>154</v>
      </c>
      <c r="B6" s="41" t="n">
        <v>1003</v>
      </c>
      <c r="C6" s="74" t="s">
        <v>162</v>
      </c>
      <c r="D6" s="83" t="s">
        <v>163</v>
      </c>
      <c r="E6" s="83"/>
      <c r="F6" s="63" t="s">
        <v>157</v>
      </c>
      <c r="G6" s="84" t="s">
        <v>164</v>
      </c>
      <c r="H6" s="52" t="n">
        <v>200</v>
      </c>
      <c r="I6" s="86" t="s">
        <v>79</v>
      </c>
    </row>
    <row r="9" s="38" customFormat="true" ht="27" hidden="false" customHeight="true" outlineLevel="0" collapsed="false">
      <c r="A9" s="66" t="s">
        <v>154</v>
      </c>
      <c r="B9" s="66" t="n">
        <v>8310</v>
      </c>
      <c r="C9" s="67" t="s">
        <v>165</v>
      </c>
      <c r="D9" s="87" t="s">
        <v>166</v>
      </c>
      <c r="E9" s="87"/>
      <c r="F9" s="87"/>
      <c r="G9" s="87"/>
      <c r="H9" s="88" t="n">
        <v>1</v>
      </c>
      <c r="I9" s="89" t="s">
        <v>54</v>
      </c>
    </row>
    <row r="10" s="38" customFormat="true" ht="27" hidden="false" customHeight="true" outlineLevel="0" collapsed="false">
      <c r="A10" s="66" t="s">
        <v>154</v>
      </c>
      <c r="B10" s="66" t="n">
        <v>8311</v>
      </c>
      <c r="C10" s="67" t="s">
        <v>167</v>
      </c>
      <c r="D10" s="87" t="s">
        <v>166</v>
      </c>
      <c r="E10" s="87"/>
      <c r="F10" s="87"/>
      <c r="G10" s="87"/>
      <c r="H10" s="88" t="n">
        <v>2</v>
      </c>
      <c r="I10" s="89" t="s">
        <v>54</v>
      </c>
    </row>
    <row r="11" s="38" customFormat="true" ht="27" hidden="false" customHeight="true" outlineLevel="0" collapsed="false">
      <c r="A11" s="66" t="s">
        <v>154</v>
      </c>
      <c r="B11" s="66" t="n">
        <v>8312</v>
      </c>
      <c r="C11" s="67" t="s">
        <v>168</v>
      </c>
      <c r="D11" s="87" t="s">
        <v>166</v>
      </c>
      <c r="E11" s="87"/>
      <c r="F11" s="87"/>
      <c r="G11" s="87"/>
      <c r="H11" s="88" t="n">
        <v>3</v>
      </c>
      <c r="I11" s="89" t="s">
        <v>54</v>
      </c>
    </row>
  </sheetData>
  <mergeCells count="12">
    <mergeCell ref="A2:B2"/>
    <mergeCell ref="C2:C3"/>
    <mergeCell ref="D2:G3"/>
    <mergeCell ref="H2:H3"/>
    <mergeCell ref="I2:I3"/>
    <mergeCell ref="D4:E4"/>
    <mergeCell ref="I4:I5"/>
    <mergeCell ref="D5:E5"/>
    <mergeCell ref="D6:E6"/>
    <mergeCell ref="D9:G9"/>
    <mergeCell ref="D10:G10"/>
    <mergeCell ref="D11:G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0"/>
  <sheetViews>
    <sheetView showFormulas="false" showGridLines="true" showRowColHeaders="true" showZeros="true" rightToLeft="false" tabSelected="true" showOutlineSymbols="true" defaultGridColor="true" view="pageBreakPreview" topLeftCell="A242" colorId="64" zoomScale="85" zoomScaleNormal="70" zoomScalePageLayoutView="85" workbookViewId="0">
      <selection pane="topLeft" activeCell="D241" activeCellId="0" sqref="D241:D249"/>
    </sheetView>
  </sheetViews>
  <sheetFormatPr defaultColWidth="9.1328125" defaultRowHeight="21.75" zeroHeight="false" outlineLevelRow="0" outlineLevelCol="0"/>
  <cols>
    <col collapsed="false" customWidth="true" hidden="false" outlineLevel="0" max="2" min="1" style="38" width="7.28"/>
    <col collapsed="false" customWidth="true" hidden="false" outlineLevel="0" max="3" min="3" style="38" width="58.85"/>
    <col collapsed="false" customWidth="true" hidden="false" outlineLevel="0" max="4" min="4" style="38" width="14.99"/>
    <col collapsed="false" customWidth="true" hidden="false" outlineLevel="0" max="5" min="5" style="38" width="15.85"/>
    <col collapsed="false" customWidth="true" hidden="false" outlineLevel="0" max="6" min="6" style="38" width="31.28"/>
    <col collapsed="false" customWidth="true" hidden="false" outlineLevel="0" max="7" min="7" style="38" width="33.99"/>
    <col collapsed="false" customWidth="true" hidden="false" outlineLevel="0" max="8" min="8" style="38" width="31.13"/>
    <col collapsed="false" customWidth="true" hidden="false" outlineLevel="0" max="9" min="9" style="90" width="17.13"/>
    <col collapsed="false" customWidth="false" hidden="false" outlineLevel="0" max="10" min="10" style="90" width="9.13"/>
    <col collapsed="false" customWidth="true" hidden="false" outlineLevel="0" max="11" min="11" style="39" width="11.7"/>
    <col collapsed="false" customWidth="false" hidden="false" outlineLevel="0" max="257" min="12" style="38" width="9.13"/>
  </cols>
  <sheetData>
    <row r="1" customFormat="false" ht="21.75" hidden="false" customHeight="true" outlineLevel="0" collapsed="false">
      <c r="A1" s="40" t="s">
        <v>169</v>
      </c>
    </row>
    <row r="2" customFormat="false" ht="21.75" hidden="false" customHeight="true" outlineLevel="0" collapsed="false">
      <c r="A2" s="42" t="s">
        <v>24</v>
      </c>
      <c r="B2" s="42"/>
      <c r="C2" s="42" t="s">
        <v>31</v>
      </c>
      <c r="D2" s="91" t="s">
        <v>47</v>
      </c>
      <c r="E2" s="91"/>
      <c r="F2" s="91"/>
      <c r="G2" s="91"/>
      <c r="H2" s="91"/>
      <c r="I2" s="92"/>
      <c r="J2" s="93" t="s">
        <v>48</v>
      </c>
      <c r="K2" s="44" t="s">
        <v>41</v>
      </c>
    </row>
    <row r="3" customFormat="false" ht="21.75" hidden="false" customHeight="true" outlineLevel="0" collapsed="false">
      <c r="A3" s="42" t="s">
        <v>49</v>
      </c>
      <c r="B3" s="42" t="s">
        <v>16</v>
      </c>
      <c r="C3" s="42"/>
      <c r="D3" s="91"/>
      <c r="E3" s="91"/>
      <c r="F3" s="91"/>
      <c r="G3" s="91"/>
      <c r="H3" s="91"/>
      <c r="I3" s="94" t="s">
        <v>170</v>
      </c>
      <c r="J3" s="93"/>
      <c r="K3" s="44"/>
    </row>
    <row r="4" customFormat="false" ht="21.75" hidden="false" customHeight="true" outlineLevel="0" collapsed="false">
      <c r="A4" s="95" t="s">
        <v>171</v>
      </c>
      <c r="B4" s="95"/>
      <c r="C4" s="95"/>
      <c r="D4" s="95"/>
      <c r="E4" s="95"/>
      <c r="F4" s="95"/>
      <c r="G4" s="95"/>
      <c r="H4" s="95"/>
      <c r="I4" s="95"/>
      <c r="J4" s="95"/>
      <c r="K4" s="95"/>
    </row>
    <row r="5" customFormat="false" ht="21.75" hidden="false" customHeight="true" outlineLevel="0" collapsed="false">
      <c r="A5" s="42" t="s">
        <v>172</v>
      </c>
      <c r="B5" s="42" t="n">
        <v>1001</v>
      </c>
      <c r="C5" s="96" t="s">
        <v>173</v>
      </c>
      <c r="D5" s="97" t="s">
        <v>174</v>
      </c>
      <c r="E5" s="98" t="s">
        <v>175</v>
      </c>
      <c r="F5" s="99"/>
      <c r="G5" s="99"/>
      <c r="H5" s="100" t="s">
        <v>176</v>
      </c>
      <c r="I5" s="101" t="n">
        <v>0.9</v>
      </c>
      <c r="J5" s="48" t="n">
        <v>284</v>
      </c>
      <c r="K5" s="55" t="s">
        <v>82</v>
      </c>
    </row>
    <row r="6" customFormat="false" ht="21.75" hidden="false" customHeight="true" outlineLevel="0" collapsed="false">
      <c r="A6" s="42" t="s">
        <v>172</v>
      </c>
      <c r="B6" s="42" t="n">
        <v>1002</v>
      </c>
      <c r="C6" s="96" t="s">
        <v>177</v>
      </c>
      <c r="D6" s="97"/>
      <c r="E6" s="98"/>
      <c r="F6" s="102" t="s">
        <v>178</v>
      </c>
      <c r="G6" s="102"/>
      <c r="H6" s="103" t="s">
        <v>179</v>
      </c>
      <c r="I6" s="104" t="n">
        <v>0.9</v>
      </c>
      <c r="J6" s="48" t="n">
        <v>14</v>
      </c>
      <c r="K6" s="55"/>
    </row>
    <row r="7" customFormat="false" ht="21.75" hidden="false" customHeight="true" outlineLevel="0" collapsed="false">
      <c r="A7" s="42" t="s">
        <v>172</v>
      </c>
      <c r="B7" s="42" t="n">
        <v>1003</v>
      </c>
      <c r="C7" s="96" t="s">
        <v>180</v>
      </c>
      <c r="D7" s="97"/>
      <c r="E7" s="98"/>
      <c r="F7" s="102" t="s">
        <v>181</v>
      </c>
      <c r="G7" s="102"/>
      <c r="H7" s="105" t="s">
        <v>182</v>
      </c>
      <c r="I7" s="104" t="n">
        <v>0.9</v>
      </c>
      <c r="J7" s="48" t="n">
        <v>237</v>
      </c>
      <c r="K7" s="55"/>
    </row>
    <row r="8" customFormat="false" ht="43.5" hidden="false" customHeight="true" outlineLevel="0" collapsed="false">
      <c r="A8" s="42" t="s">
        <v>172</v>
      </c>
      <c r="B8" s="42" t="n">
        <v>1004</v>
      </c>
      <c r="C8" s="96" t="s">
        <v>183</v>
      </c>
      <c r="D8" s="97"/>
      <c r="E8" s="98"/>
      <c r="F8" s="102" t="s">
        <v>184</v>
      </c>
      <c r="G8" s="102"/>
      <c r="H8" s="105" t="s">
        <v>185</v>
      </c>
      <c r="I8" s="104" t="n">
        <v>0.9</v>
      </c>
      <c r="J8" s="48" t="n">
        <v>190</v>
      </c>
      <c r="K8" s="55"/>
    </row>
    <row r="9" customFormat="false" ht="21.75" hidden="false" customHeight="true" outlineLevel="0" collapsed="false">
      <c r="A9" s="42" t="s">
        <v>172</v>
      </c>
      <c r="B9" s="42" t="n">
        <v>1005</v>
      </c>
      <c r="C9" s="96" t="s">
        <v>186</v>
      </c>
      <c r="D9" s="97"/>
      <c r="E9" s="98" t="s">
        <v>175</v>
      </c>
      <c r="F9" s="99"/>
      <c r="G9" s="99"/>
      <c r="H9" s="106" t="s">
        <v>187</v>
      </c>
      <c r="I9" s="101" t="n">
        <v>0.9</v>
      </c>
      <c r="J9" s="48" t="n">
        <v>199</v>
      </c>
      <c r="K9" s="55"/>
    </row>
    <row r="10" customFormat="false" ht="21.75" hidden="false" customHeight="true" outlineLevel="0" collapsed="false">
      <c r="A10" s="42" t="s">
        <v>172</v>
      </c>
      <c r="B10" s="42" t="n">
        <v>1006</v>
      </c>
      <c r="C10" s="96" t="s">
        <v>188</v>
      </c>
      <c r="D10" s="97"/>
      <c r="E10" s="98"/>
      <c r="F10" s="102" t="s">
        <v>178</v>
      </c>
      <c r="G10" s="102"/>
      <c r="H10" s="103" t="s">
        <v>179</v>
      </c>
      <c r="I10" s="104" t="n">
        <v>0.9</v>
      </c>
      <c r="J10" s="48" t="n">
        <v>10</v>
      </c>
      <c r="K10" s="55"/>
    </row>
    <row r="11" customFormat="false" ht="21.75" hidden="false" customHeight="true" outlineLevel="0" collapsed="false">
      <c r="A11" s="42" t="s">
        <v>172</v>
      </c>
      <c r="B11" s="42" t="n">
        <v>1007</v>
      </c>
      <c r="C11" s="96" t="s">
        <v>189</v>
      </c>
      <c r="D11" s="97"/>
      <c r="E11" s="98"/>
      <c r="F11" s="102" t="s">
        <v>181</v>
      </c>
      <c r="G11" s="102"/>
      <c r="H11" s="105" t="s">
        <v>182</v>
      </c>
      <c r="I11" s="104" t="n">
        <v>0.9</v>
      </c>
      <c r="J11" s="48" t="n">
        <v>152</v>
      </c>
      <c r="K11" s="55"/>
    </row>
    <row r="12" customFormat="false" ht="43.5" hidden="false" customHeight="true" outlineLevel="0" collapsed="false">
      <c r="A12" s="42" t="s">
        <v>172</v>
      </c>
      <c r="B12" s="42" t="n">
        <v>1008</v>
      </c>
      <c r="C12" s="96" t="s">
        <v>190</v>
      </c>
      <c r="D12" s="97"/>
      <c r="E12" s="98"/>
      <c r="F12" s="102" t="s">
        <v>184</v>
      </c>
      <c r="G12" s="102"/>
      <c r="H12" s="105" t="s">
        <v>185</v>
      </c>
      <c r="I12" s="104" t="n">
        <v>0.9</v>
      </c>
      <c r="J12" s="48" t="n">
        <v>105</v>
      </c>
      <c r="K12" s="55"/>
    </row>
    <row r="13" customFormat="false" ht="21.75" hidden="false" customHeight="true" outlineLevel="0" collapsed="false">
      <c r="A13" s="42" t="s">
        <v>172</v>
      </c>
      <c r="B13" s="42" t="n">
        <v>1009</v>
      </c>
      <c r="C13" s="96" t="s">
        <v>191</v>
      </c>
      <c r="D13" s="97"/>
      <c r="E13" s="98" t="s">
        <v>175</v>
      </c>
      <c r="F13" s="99"/>
      <c r="G13" s="99"/>
      <c r="H13" s="106" t="s">
        <v>192</v>
      </c>
      <c r="I13" s="101" t="n">
        <v>0.9</v>
      </c>
      <c r="J13" s="48" t="n">
        <v>199</v>
      </c>
      <c r="K13" s="55"/>
    </row>
    <row r="14" customFormat="false" ht="21.75" hidden="false" customHeight="true" outlineLevel="0" collapsed="false">
      <c r="A14" s="42" t="s">
        <v>172</v>
      </c>
      <c r="B14" s="42" t="n">
        <v>1010</v>
      </c>
      <c r="C14" s="96" t="s">
        <v>193</v>
      </c>
      <c r="D14" s="97"/>
      <c r="E14" s="98"/>
      <c r="F14" s="102" t="s">
        <v>178</v>
      </c>
      <c r="G14" s="102"/>
      <c r="H14" s="103" t="s">
        <v>179</v>
      </c>
      <c r="I14" s="104" t="n">
        <v>0.9</v>
      </c>
      <c r="J14" s="48" t="n">
        <v>10</v>
      </c>
      <c r="K14" s="55"/>
    </row>
    <row r="15" customFormat="false" ht="21.75" hidden="false" customHeight="true" outlineLevel="0" collapsed="false">
      <c r="A15" s="42" t="s">
        <v>172</v>
      </c>
      <c r="B15" s="42" t="n">
        <v>1011</v>
      </c>
      <c r="C15" s="96" t="s">
        <v>194</v>
      </c>
      <c r="D15" s="97"/>
      <c r="E15" s="98"/>
      <c r="F15" s="102" t="s">
        <v>181</v>
      </c>
      <c r="G15" s="102"/>
      <c r="H15" s="105" t="s">
        <v>182</v>
      </c>
      <c r="I15" s="104" t="n">
        <v>0.9</v>
      </c>
      <c r="J15" s="48" t="n">
        <v>152</v>
      </c>
      <c r="K15" s="55"/>
    </row>
    <row r="16" customFormat="false" ht="43.5" hidden="false" customHeight="true" outlineLevel="0" collapsed="false">
      <c r="A16" s="42" t="s">
        <v>172</v>
      </c>
      <c r="B16" s="42" t="n">
        <v>1012</v>
      </c>
      <c r="C16" s="96" t="s">
        <v>195</v>
      </c>
      <c r="D16" s="97"/>
      <c r="E16" s="98"/>
      <c r="F16" s="102" t="s">
        <v>184</v>
      </c>
      <c r="G16" s="102"/>
      <c r="H16" s="105" t="s">
        <v>185</v>
      </c>
      <c r="I16" s="104" t="n">
        <v>0.9</v>
      </c>
      <c r="J16" s="48" t="n">
        <v>105</v>
      </c>
      <c r="K16" s="55"/>
    </row>
    <row r="17" customFormat="false" ht="21.75" hidden="false" customHeight="true" outlineLevel="0" collapsed="false">
      <c r="A17" s="42" t="s">
        <v>172</v>
      </c>
      <c r="B17" s="42" t="n">
        <v>1100</v>
      </c>
      <c r="C17" s="45" t="s">
        <v>196</v>
      </c>
      <c r="D17" s="107" t="s">
        <v>197</v>
      </c>
      <c r="E17" s="107"/>
      <c r="F17" s="107"/>
      <c r="G17" s="107"/>
      <c r="H17" s="108" t="s">
        <v>198</v>
      </c>
      <c r="I17" s="109" t="n">
        <v>0.9</v>
      </c>
      <c r="J17" s="56" t="n">
        <v>50</v>
      </c>
      <c r="K17" s="55"/>
    </row>
    <row r="18" customFormat="false" ht="21.75" hidden="false" customHeight="true" outlineLevel="0" collapsed="false">
      <c r="A18" s="42" t="s">
        <v>172</v>
      </c>
      <c r="B18" s="42" t="n">
        <v>1101</v>
      </c>
      <c r="C18" s="45" t="s">
        <v>199</v>
      </c>
      <c r="D18" s="107" t="s">
        <v>200</v>
      </c>
      <c r="E18" s="107"/>
      <c r="F18" s="107"/>
      <c r="G18" s="107"/>
      <c r="H18" s="110" t="s">
        <v>201</v>
      </c>
      <c r="I18" s="109" t="n">
        <v>0.9</v>
      </c>
      <c r="J18" s="56" t="n">
        <v>240</v>
      </c>
      <c r="K18" s="49" t="s">
        <v>54</v>
      </c>
    </row>
    <row r="19" customFormat="false" ht="21.75" hidden="false" customHeight="true" outlineLevel="0" collapsed="false">
      <c r="A19" s="42" t="s">
        <v>172</v>
      </c>
      <c r="B19" s="42" t="n">
        <v>1102</v>
      </c>
      <c r="C19" s="45" t="s">
        <v>202</v>
      </c>
      <c r="D19" s="107" t="s">
        <v>203</v>
      </c>
      <c r="E19" s="107"/>
      <c r="F19" s="107"/>
      <c r="G19" s="107"/>
      <c r="H19" s="110" t="s">
        <v>204</v>
      </c>
      <c r="I19" s="109" t="n">
        <v>0.9</v>
      </c>
      <c r="J19" s="56" t="n">
        <v>100</v>
      </c>
      <c r="K19" s="54"/>
    </row>
    <row r="20" customFormat="false" ht="21.75" hidden="false" customHeight="true" outlineLevel="0" collapsed="false">
      <c r="A20" s="42" t="s">
        <v>172</v>
      </c>
      <c r="B20" s="42" t="n">
        <v>1103</v>
      </c>
      <c r="C20" s="45" t="s">
        <v>205</v>
      </c>
      <c r="D20" s="107" t="s">
        <v>206</v>
      </c>
      <c r="E20" s="107"/>
      <c r="F20" s="107"/>
      <c r="G20" s="107"/>
      <c r="H20" s="110" t="s">
        <v>207</v>
      </c>
      <c r="I20" s="109" t="n">
        <v>0.9</v>
      </c>
      <c r="J20" s="56" t="n">
        <v>225</v>
      </c>
      <c r="K20" s="54"/>
    </row>
    <row r="21" customFormat="false" ht="21.75" hidden="false" customHeight="true" outlineLevel="0" collapsed="false">
      <c r="A21" s="111" t="s">
        <v>172</v>
      </c>
      <c r="B21" s="111" t="n">
        <v>1104</v>
      </c>
      <c r="C21" s="112" t="s">
        <v>208</v>
      </c>
      <c r="D21" s="113" t="s">
        <v>209</v>
      </c>
      <c r="E21" s="113"/>
      <c r="F21" s="113"/>
      <c r="G21" s="113"/>
      <c r="H21" s="114" t="s">
        <v>198</v>
      </c>
      <c r="I21" s="115" t="n">
        <v>0.9</v>
      </c>
      <c r="J21" s="50" t="n">
        <v>50</v>
      </c>
      <c r="K21" s="54"/>
    </row>
    <row r="22" customFormat="false" ht="21.75" hidden="false" customHeight="true" outlineLevel="0" collapsed="false">
      <c r="A22" s="42" t="s">
        <v>172</v>
      </c>
      <c r="B22" s="42" t="n">
        <v>1105</v>
      </c>
      <c r="C22" s="45" t="s">
        <v>210</v>
      </c>
      <c r="D22" s="116" t="s">
        <v>211</v>
      </c>
      <c r="E22" s="116"/>
      <c r="F22" s="116"/>
      <c r="G22" s="116"/>
      <c r="H22" s="110" t="s">
        <v>212</v>
      </c>
      <c r="I22" s="109" t="n">
        <v>0.9</v>
      </c>
      <c r="J22" s="50" t="n">
        <v>200</v>
      </c>
      <c r="K22" s="54"/>
    </row>
    <row r="23" customFormat="false" ht="21.75" hidden="false" customHeight="true" outlineLevel="0" collapsed="false">
      <c r="A23" s="42" t="s">
        <v>172</v>
      </c>
      <c r="B23" s="42" t="n">
        <v>1106</v>
      </c>
      <c r="C23" s="45" t="s">
        <v>213</v>
      </c>
      <c r="D23" s="113" t="s">
        <v>214</v>
      </c>
      <c r="E23" s="113"/>
      <c r="F23" s="117" t="s">
        <v>215</v>
      </c>
      <c r="G23" s="117"/>
      <c r="H23" s="110" t="s">
        <v>216</v>
      </c>
      <c r="I23" s="109" t="n">
        <v>0.9</v>
      </c>
      <c r="J23" s="56" t="n">
        <v>150</v>
      </c>
      <c r="K23" s="54"/>
    </row>
    <row r="24" customFormat="false" ht="21.75" hidden="false" customHeight="true" outlineLevel="0" collapsed="false">
      <c r="A24" s="111" t="s">
        <v>172</v>
      </c>
      <c r="B24" s="111" t="n">
        <v>1107</v>
      </c>
      <c r="C24" s="112" t="s">
        <v>217</v>
      </c>
      <c r="D24" s="113"/>
      <c r="E24" s="113"/>
      <c r="F24" s="118" t="s">
        <v>218</v>
      </c>
      <c r="G24" s="118"/>
      <c r="H24" s="114" t="s">
        <v>219</v>
      </c>
      <c r="I24" s="115" t="n">
        <v>0.9</v>
      </c>
      <c r="J24" s="50" t="n">
        <v>160</v>
      </c>
      <c r="K24" s="54"/>
    </row>
    <row r="25" customFormat="false" ht="21.75" hidden="false" customHeight="true" outlineLevel="0" collapsed="false">
      <c r="A25" s="42" t="s">
        <v>172</v>
      </c>
      <c r="B25" s="42" t="n">
        <v>1108</v>
      </c>
      <c r="C25" s="45" t="s">
        <v>220</v>
      </c>
      <c r="D25" s="107" t="s">
        <v>221</v>
      </c>
      <c r="E25" s="107"/>
      <c r="F25" s="107"/>
      <c r="G25" s="107"/>
      <c r="H25" s="110" t="s">
        <v>222</v>
      </c>
      <c r="I25" s="109" t="n">
        <v>0.9</v>
      </c>
      <c r="J25" s="56" t="n">
        <v>120</v>
      </c>
      <c r="K25" s="54"/>
    </row>
    <row r="26" customFormat="false" ht="21.75" hidden="false" customHeight="true" outlineLevel="0" collapsed="false">
      <c r="A26" s="111" t="s">
        <v>172</v>
      </c>
      <c r="B26" s="111" t="n">
        <v>1109</v>
      </c>
      <c r="C26" s="112" t="s">
        <v>223</v>
      </c>
      <c r="D26" s="119" t="s">
        <v>224</v>
      </c>
      <c r="E26" s="120" t="s">
        <v>225</v>
      </c>
      <c r="F26" s="121" t="s">
        <v>226</v>
      </c>
      <c r="G26" s="121"/>
      <c r="H26" s="114" t="s">
        <v>227</v>
      </c>
      <c r="I26" s="115" t="n">
        <v>0.9</v>
      </c>
      <c r="J26" s="50" t="n">
        <v>88</v>
      </c>
      <c r="K26" s="54"/>
    </row>
    <row r="27" customFormat="false" ht="21.75" hidden="false" customHeight="true" outlineLevel="0" collapsed="false">
      <c r="A27" s="111" t="s">
        <v>172</v>
      </c>
      <c r="B27" s="111" t="n">
        <v>1110</v>
      </c>
      <c r="C27" s="112" t="s">
        <v>228</v>
      </c>
      <c r="D27" s="119"/>
      <c r="E27" s="120"/>
      <c r="F27" s="122" t="s">
        <v>229</v>
      </c>
      <c r="G27" s="122"/>
      <c r="H27" s="114" t="s">
        <v>230</v>
      </c>
      <c r="I27" s="115" t="n">
        <v>0.9</v>
      </c>
      <c r="J27" s="50" t="n">
        <v>176</v>
      </c>
      <c r="K27" s="54"/>
    </row>
    <row r="28" customFormat="false" ht="21.75" hidden="false" customHeight="true" outlineLevel="0" collapsed="false">
      <c r="A28" s="111" t="s">
        <v>172</v>
      </c>
      <c r="B28" s="111" t="n">
        <v>1111</v>
      </c>
      <c r="C28" s="112" t="s">
        <v>231</v>
      </c>
      <c r="D28" s="119"/>
      <c r="E28" s="120" t="s">
        <v>232</v>
      </c>
      <c r="F28" s="121" t="s">
        <v>226</v>
      </c>
      <c r="G28" s="121"/>
      <c r="H28" s="114" t="s">
        <v>233</v>
      </c>
      <c r="I28" s="115" t="n">
        <v>0.9</v>
      </c>
      <c r="J28" s="50" t="n">
        <v>72</v>
      </c>
      <c r="K28" s="54"/>
    </row>
    <row r="29" customFormat="false" ht="21.75" hidden="false" customHeight="true" outlineLevel="0" collapsed="false">
      <c r="A29" s="111" t="s">
        <v>172</v>
      </c>
      <c r="B29" s="111" t="n">
        <v>1112</v>
      </c>
      <c r="C29" s="112" t="s">
        <v>234</v>
      </c>
      <c r="D29" s="119"/>
      <c r="E29" s="120"/>
      <c r="F29" s="122" t="s">
        <v>229</v>
      </c>
      <c r="G29" s="122"/>
      <c r="H29" s="114" t="s">
        <v>235</v>
      </c>
      <c r="I29" s="115" t="n">
        <v>0.9</v>
      </c>
      <c r="J29" s="50" t="n">
        <v>144</v>
      </c>
      <c r="K29" s="54"/>
    </row>
    <row r="30" customFormat="false" ht="21.75" hidden="false" customHeight="true" outlineLevel="0" collapsed="false">
      <c r="A30" s="42" t="s">
        <v>172</v>
      </c>
      <c r="B30" s="42" t="n">
        <v>1113</v>
      </c>
      <c r="C30" s="45" t="s">
        <v>236</v>
      </c>
      <c r="D30" s="119"/>
      <c r="E30" s="57" t="s">
        <v>237</v>
      </c>
      <c r="F30" s="123" t="s">
        <v>226</v>
      </c>
      <c r="G30" s="123"/>
      <c r="H30" s="110" t="s">
        <v>238</v>
      </c>
      <c r="I30" s="109" t="n">
        <v>0.9</v>
      </c>
      <c r="J30" s="56" t="n">
        <v>24</v>
      </c>
      <c r="K30" s="54"/>
    </row>
    <row r="31" customFormat="false" ht="21.75" hidden="false" customHeight="true" outlineLevel="0" collapsed="false">
      <c r="A31" s="42" t="s">
        <v>172</v>
      </c>
      <c r="B31" s="42" t="n">
        <v>1114</v>
      </c>
      <c r="C31" s="45" t="s">
        <v>239</v>
      </c>
      <c r="D31" s="119"/>
      <c r="E31" s="57"/>
      <c r="F31" s="124" t="s">
        <v>229</v>
      </c>
      <c r="G31" s="124"/>
      <c r="H31" s="110" t="s">
        <v>240</v>
      </c>
      <c r="I31" s="109" t="n">
        <v>0.9</v>
      </c>
      <c r="J31" s="56" t="n">
        <v>48</v>
      </c>
      <c r="K31" s="54"/>
    </row>
    <row r="32" customFormat="false" ht="18" hidden="false" customHeight="true" outlineLevel="0" collapsed="false">
      <c r="A32" s="42" t="s">
        <v>172</v>
      </c>
      <c r="B32" s="42" t="n">
        <v>1115</v>
      </c>
      <c r="C32" s="45" t="s">
        <v>241</v>
      </c>
      <c r="D32" s="107" t="s">
        <v>242</v>
      </c>
      <c r="E32" s="107"/>
      <c r="F32" s="125" t="s">
        <v>243</v>
      </c>
      <c r="G32" s="125"/>
      <c r="H32" s="126" t="s">
        <v>204</v>
      </c>
      <c r="I32" s="127" t="n">
        <v>0.9</v>
      </c>
      <c r="J32" s="50" t="n">
        <v>100</v>
      </c>
      <c r="K32" s="128" t="s">
        <v>64</v>
      </c>
    </row>
    <row r="33" customFormat="false" ht="33" hidden="false" customHeight="true" outlineLevel="0" collapsed="false">
      <c r="A33" s="42" t="s">
        <v>172</v>
      </c>
      <c r="B33" s="42" t="n">
        <v>1116</v>
      </c>
      <c r="C33" s="129" t="s">
        <v>244</v>
      </c>
      <c r="D33" s="107"/>
      <c r="E33" s="107"/>
      <c r="F33" s="130"/>
      <c r="G33" s="131"/>
      <c r="H33" s="110" t="s">
        <v>212</v>
      </c>
      <c r="I33" s="109" t="n">
        <v>0.9</v>
      </c>
      <c r="J33" s="56" t="n">
        <v>200</v>
      </c>
      <c r="K33" s="57" t="s">
        <v>79</v>
      </c>
    </row>
    <row r="34" customFormat="false" ht="21.75" hidden="false" customHeight="true" outlineLevel="0" collapsed="false">
      <c r="A34" s="42" t="s">
        <v>172</v>
      </c>
      <c r="B34" s="42" t="n">
        <v>1117</v>
      </c>
      <c r="C34" s="129" t="s">
        <v>245</v>
      </c>
      <c r="D34" s="107"/>
      <c r="E34" s="107"/>
      <c r="F34" s="107" t="s">
        <v>246</v>
      </c>
      <c r="G34" s="107"/>
      <c r="H34" s="110" t="s">
        <v>204</v>
      </c>
      <c r="I34" s="109" t="n">
        <v>0.9</v>
      </c>
      <c r="J34" s="56" t="n">
        <v>100</v>
      </c>
      <c r="K34" s="57"/>
    </row>
    <row r="35" customFormat="false" ht="21.75" hidden="false" customHeight="true" outlineLevel="0" collapsed="false">
      <c r="A35" s="111" t="s">
        <v>172</v>
      </c>
      <c r="B35" s="111" t="n">
        <v>1118</v>
      </c>
      <c r="C35" s="132" t="s">
        <v>247</v>
      </c>
      <c r="D35" s="113" t="s">
        <v>248</v>
      </c>
      <c r="E35" s="113"/>
      <c r="F35" s="89" t="s">
        <v>249</v>
      </c>
      <c r="G35" s="89"/>
      <c r="H35" s="114" t="s">
        <v>250</v>
      </c>
      <c r="I35" s="115" t="n">
        <v>0.9</v>
      </c>
      <c r="J35" s="50" t="n">
        <v>20</v>
      </c>
      <c r="K35" s="128" t="s">
        <v>64</v>
      </c>
    </row>
    <row r="36" customFormat="false" ht="21.75" hidden="false" customHeight="true" outlineLevel="0" collapsed="false">
      <c r="A36" s="111" t="s">
        <v>172</v>
      </c>
      <c r="B36" s="111" t="n">
        <v>1119</v>
      </c>
      <c r="C36" s="132" t="s">
        <v>251</v>
      </c>
      <c r="D36" s="113"/>
      <c r="E36" s="113"/>
      <c r="F36" s="89" t="s">
        <v>252</v>
      </c>
      <c r="G36" s="89"/>
      <c r="H36" s="133" t="s">
        <v>253</v>
      </c>
      <c r="I36" s="115" t="n">
        <v>0.9</v>
      </c>
      <c r="J36" s="50" t="n">
        <v>5</v>
      </c>
      <c r="K36" s="128"/>
    </row>
    <row r="37" customFormat="false" ht="21.75" hidden="false" customHeight="true" outlineLevel="0" collapsed="false">
      <c r="A37" s="111" t="s">
        <v>172</v>
      </c>
      <c r="B37" s="111" t="n">
        <v>1120</v>
      </c>
      <c r="C37" s="132" t="s">
        <v>254</v>
      </c>
      <c r="D37" s="113" t="s">
        <v>255</v>
      </c>
      <c r="E37" s="113"/>
      <c r="F37" s="134"/>
      <c r="G37" s="134"/>
      <c r="H37" s="133" t="s">
        <v>256</v>
      </c>
      <c r="I37" s="115" t="n">
        <v>0.9</v>
      </c>
      <c r="J37" s="50" t="n">
        <v>40</v>
      </c>
      <c r="K37" s="59" t="s">
        <v>54</v>
      </c>
    </row>
    <row r="38" customFormat="false" ht="21.75" hidden="false" customHeight="true" outlineLevel="0" collapsed="false">
      <c r="A38" s="42" t="s">
        <v>172</v>
      </c>
      <c r="B38" s="42" t="n">
        <v>1411</v>
      </c>
      <c r="C38" s="45" t="s">
        <v>257</v>
      </c>
      <c r="D38" s="135" t="s">
        <v>258</v>
      </c>
      <c r="E38" s="135"/>
      <c r="F38" s="136" t="s">
        <v>259</v>
      </c>
      <c r="G38" s="96" t="s">
        <v>260</v>
      </c>
      <c r="H38" s="135" t="s">
        <v>261</v>
      </c>
      <c r="I38" s="137" t="n">
        <v>0.9</v>
      </c>
      <c r="J38" s="50" t="n">
        <v>79</v>
      </c>
      <c r="K38" s="59"/>
    </row>
    <row r="39" customFormat="false" ht="21.75" hidden="false" customHeight="true" outlineLevel="0" collapsed="false">
      <c r="A39" s="42" t="s">
        <v>172</v>
      </c>
      <c r="B39" s="42" t="n">
        <v>1412</v>
      </c>
      <c r="C39" s="45" t="s">
        <v>262</v>
      </c>
      <c r="D39" s="135"/>
      <c r="E39" s="135"/>
      <c r="F39" s="136"/>
      <c r="G39" s="96" t="s">
        <v>229</v>
      </c>
      <c r="H39" s="135"/>
      <c r="I39" s="137" t="n">
        <v>0.9</v>
      </c>
      <c r="J39" s="50" t="n">
        <v>158</v>
      </c>
      <c r="K39" s="59"/>
    </row>
    <row r="40" customFormat="false" ht="21.75" hidden="false" customHeight="true" outlineLevel="0" collapsed="false">
      <c r="A40" s="42" t="s">
        <v>172</v>
      </c>
      <c r="B40" s="42" t="n">
        <v>1413</v>
      </c>
      <c r="C40" s="45" t="s">
        <v>263</v>
      </c>
      <c r="D40" s="135"/>
      <c r="E40" s="135"/>
      <c r="F40" s="138" t="s">
        <v>264</v>
      </c>
      <c r="G40" s="96" t="s">
        <v>260</v>
      </c>
      <c r="H40" s="107" t="s">
        <v>265</v>
      </c>
      <c r="I40" s="139" t="n">
        <v>0.9</v>
      </c>
      <c r="J40" s="50" t="n">
        <v>57</v>
      </c>
      <c r="K40" s="59"/>
    </row>
    <row r="41" customFormat="false" ht="21.75" hidden="false" customHeight="true" outlineLevel="0" collapsed="false">
      <c r="A41" s="42" t="s">
        <v>172</v>
      </c>
      <c r="B41" s="42" t="n">
        <v>1414</v>
      </c>
      <c r="C41" s="45" t="s">
        <v>266</v>
      </c>
      <c r="D41" s="135"/>
      <c r="E41" s="135"/>
      <c r="F41" s="138"/>
      <c r="G41" s="96" t="s">
        <v>229</v>
      </c>
      <c r="H41" s="107"/>
      <c r="I41" s="139" t="n">
        <v>0.9</v>
      </c>
      <c r="J41" s="50" t="n">
        <v>115</v>
      </c>
      <c r="K41" s="59"/>
    </row>
    <row r="42" customFormat="false" ht="21.75" hidden="false" customHeight="true" outlineLevel="0" collapsed="false">
      <c r="A42" s="42" t="s">
        <v>172</v>
      </c>
      <c r="B42" s="42" t="n">
        <v>1415</v>
      </c>
      <c r="C42" s="45" t="s">
        <v>267</v>
      </c>
      <c r="D42" s="135"/>
      <c r="E42" s="135"/>
      <c r="F42" s="140" t="s">
        <v>268</v>
      </c>
      <c r="G42" s="96" t="s">
        <v>260</v>
      </c>
      <c r="H42" s="44" t="s">
        <v>269</v>
      </c>
      <c r="I42" s="104" t="n">
        <v>0.9</v>
      </c>
      <c r="J42" s="50" t="n">
        <v>31</v>
      </c>
      <c r="K42" s="59"/>
    </row>
    <row r="43" customFormat="false" ht="21.75" hidden="false" customHeight="true" outlineLevel="0" collapsed="false">
      <c r="A43" s="42" t="s">
        <v>172</v>
      </c>
      <c r="B43" s="42" t="n">
        <v>1416</v>
      </c>
      <c r="C43" s="45" t="s">
        <v>270</v>
      </c>
      <c r="D43" s="135"/>
      <c r="E43" s="135"/>
      <c r="F43" s="140"/>
      <c r="G43" s="96" t="s">
        <v>229</v>
      </c>
      <c r="H43" s="44"/>
      <c r="I43" s="104" t="n">
        <v>0.9</v>
      </c>
      <c r="J43" s="50" t="n">
        <v>61</v>
      </c>
      <c r="K43" s="59"/>
    </row>
    <row r="44" customFormat="false" ht="21.75" hidden="false" customHeight="true" outlineLevel="0" collapsed="false">
      <c r="A44" s="42" t="s">
        <v>172</v>
      </c>
      <c r="B44" s="42" t="n">
        <v>1417</v>
      </c>
      <c r="C44" s="45" t="s">
        <v>271</v>
      </c>
      <c r="D44" s="135"/>
      <c r="E44" s="135"/>
      <c r="F44" s="136" t="s">
        <v>272</v>
      </c>
      <c r="G44" s="96" t="s">
        <v>260</v>
      </c>
      <c r="H44" s="135" t="s">
        <v>273</v>
      </c>
      <c r="I44" s="104" t="n">
        <v>0.9</v>
      </c>
      <c r="J44" s="50" t="n">
        <v>28</v>
      </c>
      <c r="K44" s="59"/>
    </row>
    <row r="45" customFormat="false" ht="21.75" hidden="false" customHeight="true" outlineLevel="0" collapsed="false">
      <c r="A45" s="42" t="s">
        <v>172</v>
      </c>
      <c r="B45" s="42" t="n">
        <v>1418</v>
      </c>
      <c r="C45" s="45" t="s">
        <v>274</v>
      </c>
      <c r="D45" s="135"/>
      <c r="E45" s="135"/>
      <c r="F45" s="136"/>
      <c r="G45" s="96" t="s">
        <v>229</v>
      </c>
      <c r="H45" s="135"/>
      <c r="I45" s="104" t="n">
        <v>0.9</v>
      </c>
      <c r="J45" s="50" t="n">
        <v>55</v>
      </c>
      <c r="K45" s="59"/>
    </row>
    <row r="46" customFormat="false" ht="21.75" hidden="false" customHeight="true" outlineLevel="0" collapsed="false">
      <c r="A46" s="42" t="s">
        <v>172</v>
      </c>
      <c r="B46" s="42" t="n">
        <v>1419</v>
      </c>
      <c r="C46" s="45" t="s">
        <v>275</v>
      </c>
      <c r="D46" s="135"/>
      <c r="E46" s="135"/>
      <c r="F46" s="136" t="s">
        <v>276</v>
      </c>
      <c r="G46" s="96" t="s">
        <v>260</v>
      </c>
      <c r="H46" s="135" t="s">
        <v>277</v>
      </c>
      <c r="I46" s="104" t="n">
        <v>0.9</v>
      </c>
      <c r="J46" s="50" t="n">
        <v>25</v>
      </c>
      <c r="K46" s="59"/>
    </row>
    <row r="47" customFormat="false" ht="21.75" hidden="false" customHeight="true" outlineLevel="0" collapsed="false">
      <c r="A47" s="42" t="s">
        <v>172</v>
      </c>
      <c r="B47" s="42" t="n">
        <v>1420</v>
      </c>
      <c r="C47" s="45" t="s">
        <v>278</v>
      </c>
      <c r="D47" s="135"/>
      <c r="E47" s="135"/>
      <c r="F47" s="136"/>
      <c r="G47" s="96" t="s">
        <v>229</v>
      </c>
      <c r="H47" s="135"/>
      <c r="I47" s="104" t="n">
        <v>0.9</v>
      </c>
      <c r="J47" s="50" t="n">
        <v>49</v>
      </c>
      <c r="K47" s="59"/>
    </row>
    <row r="48" customFormat="false" ht="21.75" hidden="false" customHeight="true" outlineLevel="0" collapsed="false">
      <c r="A48" s="42" t="s">
        <v>172</v>
      </c>
      <c r="B48" s="42" t="n">
        <v>1421</v>
      </c>
      <c r="C48" s="45" t="s">
        <v>279</v>
      </c>
      <c r="D48" s="141" t="s">
        <v>280</v>
      </c>
      <c r="E48" s="141"/>
      <c r="F48" s="142" t="s">
        <v>281</v>
      </c>
      <c r="G48" s="96" t="s">
        <v>260</v>
      </c>
      <c r="H48" s="135" t="s">
        <v>282</v>
      </c>
      <c r="I48" s="137" t="n">
        <v>0.9</v>
      </c>
      <c r="J48" s="50" t="n">
        <v>16</v>
      </c>
      <c r="K48" s="59"/>
    </row>
    <row r="49" customFormat="false" ht="21.75" hidden="false" customHeight="true" outlineLevel="0" collapsed="false">
      <c r="A49" s="42" t="s">
        <v>172</v>
      </c>
      <c r="B49" s="42" t="n">
        <v>1422</v>
      </c>
      <c r="C49" s="45" t="s">
        <v>283</v>
      </c>
      <c r="D49" s="141"/>
      <c r="E49" s="141"/>
      <c r="F49" s="142"/>
      <c r="G49" s="96" t="s">
        <v>229</v>
      </c>
      <c r="H49" s="135"/>
      <c r="I49" s="137" t="n">
        <v>0.9</v>
      </c>
      <c r="J49" s="50" t="n">
        <v>32</v>
      </c>
      <c r="K49" s="59"/>
    </row>
    <row r="50" customFormat="false" ht="21.75" hidden="false" customHeight="true" outlineLevel="0" collapsed="false">
      <c r="A50" s="42" t="s">
        <v>172</v>
      </c>
      <c r="B50" s="42" t="n">
        <v>1423</v>
      </c>
      <c r="C50" s="45" t="s">
        <v>284</v>
      </c>
      <c r="D50" s="141"/>
      <c r="E50" s="141"/>
      <c r="F50" s="138" t="s">
        <v>285</v>
      </c>
      <c r="G50" s="96" t="s">
        <v>260</v>
      </c>
      <c r="H50" s="135" t="s">
        <v>286</v>
      </c>
      <c r="I50" s="139" t="n">
        <v>0.9</v>
      </c>
      <c r="J50" s="50" t="n">
        <v>13</v>
      </c>
      <c r="K50" s="59"/>
    </row>
    <row r="51" customFormat="false" ht="21.75" hidden="false" customHeight="true" outlineLevel="0" collapsed="false">
      <c r="A51" s="42" t="s">
        <v>172</v>
      </c>
      <c r="B51" s="42" t="n">
        <v>1424</v>
      </c>
      <c r="C51" s="45" t="s">
        <v>287</v>
      </c>
      <c r="D51" s="141"/>
      <c r="E51" s="141"/>
      <c r="F51" s="138"/>
      <c r="G51" s="96" t="s">
        <v>229</v>
      </c>
      <c r="H51" s="135"/>
      <c r="I51" s="139" t="n">
        <v>0.9</v>
      </c>
      <c r="J51" s="50" t="n">
        <v>27</v>
      </c>
      <c r="K51" s="59"/>
    </row>
    <row r="52" customFormat="false" ht="21.75" hidden="false" customHeight="true" outlineLevel="0" collapsed="false">
      <c r="A52" s="143"/>
      <c r="B52" s="143"/>
      <c r="C52" s="143"/>
      <c r="D52" s="143"/>
      <c r="E52" s="143"/>
      <c r="F52" s="143"/>
      <c r="G52" s="143"/>
      <c r="H52" s="143"/>
      <c r="I52" s="143"/>
      <c r="J52" s="143"/>
      <c r="K52" s="144"/>
    </row>
    <row r="53" customFormat="false" ht="21.75" hidden="false" customHeight="true" outlineLevel="0" collapsed="false">
      <c r="A53" s="145" t="s">
        <v>288</v>
      </c>
      <c r="B53" s="145"/>
      <c r="C53" s="145"/>
      <c r="D53" s="145"/>
      <c r="E53" s="145"/>
      <c r="F53" s="145"/>
      <c r="G53" s="145"/>
      <c r="H53" s="145"/>
      <c r="I53" s="145"/>
      <c r="J53" s="145"/>
      <c r="K53" s="145"/>
    </row>
    <row r="54" customFormat="false" ht="21.75" hidden="false" customHeight="true" outlineLevel="0" collapsed="false">
      <c r="A54" s="42" t="s">
        <v>172</v>
      </c>
      <c r="B54" s="42" t="n">
        <v>1021</v>
      </c>
      <c r="C54" s="96" t="s">
        <v>289</v>
      </c>
      <c r="D54" s="97" t="s">
        <v>174</v>
      </c>
      <c r="E54" s="98" t="s">
        <v>175</v>
      </c>
      <c r="F54" s="99"/>
      <c r="G54" s="99"/>
      <c r="H54" s="146" t="s">
        <v>176</v>
      </c>
      <c r="I54" s="101" t="n">
        <v>0.8</v>
      </c>
      <c r="J54" s="48" t="n">
        <v>284</v>
      </c>
      <c r="K54" s="55" t="s">
        <v>82</v>
      </c>
    </row>
    <row r="55" customFormat="false" ht="21.75" hidden="false" customHeight="true" outlineLevel="0" collapsed="false">
      <c r="A55" s="42" t="s">
        <v>172</v>
      </c>
      <c r="B55" s="42" t="n">
        <v>1022</v>
      </c>
      <c r="C55" s="96" t="s">
        <v>290</v>
      </c>
      <c r="D55" s="97"/>
      <c r="E55" s="98"/>
      <c r="F55" s="102" t="s">
        <v>178</v>
      </c>
      <c r="G55" s="102"/>
      <c r="H55" s="103" t="s">
        <v>179</v>
      </c>
      <c r="I55" s="104" t="n">
        <v>0.8</v>
      </c>
      <c r="J55" s="48" t="n">
        <v>14</v>
      </c>
      <c r="K55" s="55"/>
    </row>
    <row r="56" customFormat="false" ht="21.75" hidden="false" customHeight="true" outlineLevel="0" collapsed="false">
      <c r="A56" s="42" t="s">
        <v>172</v>
      </c>
      <c r="B56" s="42" t="n">
        <v>1023</v>
      </c>
      <c r="C56" s="96" t="s">
        <v>291</v>
      </c>
      <c r="D56" s="97"/>
      <c r="E56" s="98"/>
      <c r="F56" s="102" t="s">
        <v>181</v>
      </c>
      <c r="G56" s="102"/>
      <c r="H56" s="105" t="s">
        <v>182</v>
      </c>
      <c r="I56" s="104" t="n">
        <v>0.8</v>
      </c>
      <c r="J56" s="48" t="n">
        <v>237</v>
      </c>
      <c r="K56" s="55"/>
    </row>
    <row r="57" customFormat="false" ht="43.5" hidden="false" customHeight="true" outlineLevel="0" collapsed="false">
      <c r="A57" s="42" t="s">
        <v>172</v>
      </c>
      <c r="B57" s="42" t="n">
        <v>1024</v>
      </c>
      <c r="C57" s="96" t="s">
        <v>292</v>
      </c>
      <c r="D57" s="97"/>
      <c r="E57" s="98"/>
      <c r="F57" s="102" t="s">
        <v>184</v>
      </c>
      <c r="G57" s="102"/>
      <c r="H57" s="105" t="s">
        <v>185</v>
      </c>
      <c r="I57" s="104" t="n">
        <v>0.8</v>
      </c>
      <c r="J57" s="48" t="n">
        <v>190</v>
      </c>
      <c r="K57" s="55"/>
    </row>
    <row r="58" customFormat="false" ht="21.75" hidden="false" customHeight="true" outlineLevel="0" collapsed="false">
      <c r="A58" s="42" t="s">
        <v>172</v>
      </c>
      <c r="B58" s="42" t="n">
        <v>1025</v>
      </c>
      <c r="C58" s="96" t="s">
        <v>293</v>
      </c>
      <c r="D58" s="97"/>
      <c r="E58" s="98" t="s">
        <v>175</v>
      </c>
      <c r="F58" s="99"/>
      <c r="G58" s="99"/>
      <c r="H58" s="106" t="s">
        <v>187</v>
      </c>
      <c r="I58" s="101" t="n">
        <v>0.8</v>
      </c>
      <c r="J58" s="48" t="n">
        <v>199</v>
      </c>
      <c r="K58" s="55"/>
    </row>
    <row r="59" customFormat="false" ht="21.75" hidden="false" customHeight="true" outlineLevel="0" collapsed="false">
      <c r="A59" s="42" t="s">
        <v>172</v>
      </c>
      <c r="B59" s="42" t="n">
        <v>1026</v>
      </c>
      <c r="C59" s="96" t="s">
        <v>294</v>
      </c>
      <c r="D59" s="97"/>
      <c r="E59" s="98"/>
      <c r="F59" s="102" t="s">
        <v>178</v>
      </c>
      <c r="G59" s="102"/>
      <c r="H59" s="103" t="s">
        <v>179</v>
      </c>
      <c r="I59" s="104" t="n">
        <v>0.8</v>
      </c>
      <c r="J59" s="48" t="n">
        <v>10</v>
      </c>
      <c r="K59" s="55"/>
    </row>
    <row r="60" customFormat="false" ht="21.75" hidden="false" customHeight="true" outlineLevel="0" collapsed="false">
      <c r="A60" s="42" t="s">
        <v>172</v>
      </c>
      <c r="B60" s="42" t="n">
        <v>1027</v>
      </c>
      <c r="C60" s="96" t="s">
        <v>295</v>
      </c>
      <c r="D60" s="97"/>
      <c r="E60" s="98"/>
      <c r="F60" s="102" t="s">
        <v>181</v>
      </c>
      <c r="G60" s="102"/>
      <c r="H60" s="105" t="s">
        <v>182</v>
      </c>
      <c r="I60" s="104" t="n">
        <v>0.8</v>
      </c>
      <c r="J60" s="48" t="n">
        <v>152</v>
      </c>
      <c r="K60" s="55"/>
    </row>
    <row r="61" customFormat="false" ht="43.5" hidden="false" customHeight="true" outlineLevel="0" collapsed="false">
      <c r="A61" s="42" t="s">
        <v>172</v>
      </c>
      <c r="B61" s="42" t="n">
        <v>1028</v>
      </c>
      <c r="C61" s="96" t="s">
        <v>296</v>
      </c>
      <c r="D61" s="97"/>
      <c r="E61" s="98"/>
      <c r="F61" s="102" t="s">
        <v>184</v>
      </c>
      <c r="G61" s="102"/>
      <c r="H61" s="105" t="s">
        <v>185</v>
      </c>
      <c r="I61" s="104" t="n">
        <v>0.8</v>
      </c>
      <c r="J61" s="48" t="n">
        <v>105</v>
      </c>
      <c r="K61" s="55"/>
    </row>
    <row r="62" customFormat="false" ht="21.75" hidden="false" customHeight="true" outlineLevel="0" collapsed="false">
      <c r="A62" s="42" t="s">
        <v>172</v>
      </c>
      <c r="B62" s="42" t="n">
        <v>1029</v>
      </c>
      <c r="C62" s="96" t="s">
        <v>297</v>
      </c>
      <c r="D62" s="97"/>
      <c r="E62" s="98" t="s">
        <v>175</v>
      </c>
      <c r="F62" s="99"/>
      <c r="G62" s="99"/>
      <c r="H62" s="106" t="s">
        <v>192</v>
      </c>
      <c r="I62" s="101" t="n">
        <v>0.8</v>
      </c>
      <c r="J62" s="48" t="n">
        <v>199</v>
      </c>
      <c r="K62" s="55"/>
    </row>
    <row r="63" customFormat="false" ht="21.75" hidden="false" customHeight="true" outlineLevel="0" collapsed="false">
      <c r="A63" s="42" t="s">
        <v>172</v>
      </c>
      <c r="B63" s="42" t="n">
        <v>1030</v>
      </c>
      <c r="C63" s="96" t="s">
        <v>298</v>
      </c>
      <c r="D63" s="97"/>
      <c r="E63" s="98"/>
      <c r="F63" s="102" t="s">
        <v>178</v>
      </c>
      <c r="G63" s="102"/>
      <c r="H63" s="103" t="s">
        <v>179</v>
      </c>
      <c r="I63" s="104" t="n">
        <v>0.8</v>
      </c>
      <c r="J63" s="48" t="n">
        <v>10</v>
      </c>
      <c r="K63" s="55"/>
    </row>
    <row r="64" customFormat="false" ht="21.75" hidden="false" customHeight="true" outlineLevel="0" collapsed="false">
      <c r="A64" s="42" t="s">
        <v>172</v>
      </c>
      <c r="B64" s="42" t="n">
        <v>1031</v>
      </c>
      <c r="C64" s="96" t="s">
        <v>299</v>
      </c>
      <c r="D64" s="97"/>
      <c r="E64" s="98"/>
      <c r="F64" s="102" t="s">
        <v>181</v>
      </c>
      <c r="G64" s="102"/>
      <c r="H64" s="105" t="s">
        <v>182</v>
      </c>
      <c r="I64" s="104" t="n">
        <v>0.8</v>
      </c>
      <c r="J64" s="48" t="n">
        <v>152</v>
      </c>
      <c r="K64" s="55"/>
    </row>
    <row r="65" customFormat="false" ht="43.5" hidden="false" customHeight="true" outlineLevel="0" collapsed="false">
      <c r="A65" s="42" t="s">
        <v>172</v>
      </c>
      <c r="B65" s="42" t="n">
        <v>1032</v>
      </c>
      <c r="C65" s="96" t="s">
        <v>300</v>
      </c>
      <c r="D65" s="97"/>
      <c r="E65" s="98"/>
      <c r="F65" s="102" t="s">
        <v>184</v>
      </c>
      <c r="G65" s="102"/>
      <c r="H65" s="105" t="s">
        <v>185</v>
      </c>
      <c r="I65" s="104" t="n">
        <v>0.8</v>
      </c>
      <c r="J65" s="48" t="n">
        <v>105</v>
      </c>
      <c r="K65" s="55"/>
    </row>
    <row r="66" customFormat="false" ht="21.75" hidden="false" customHeight="true" outlineLevel="0" collapsed="false">
      <c r="A66" s="42" t="s">
        <v>172</v>
      </c>
      <c r="B66" s="42" t="n">
        <v>1130</v>
      </c>
      <c r="C66" s="45" t="s">
        <v>301</v>
      </c>
      <c r="D66" s="147" t="s">
        <v>197</v>
      </c>
      <c r="E66" s="147"/>
      <c r="F66" s="147"/>
      <c r="G66" s="147"/>
      <c r="H66" s="108" t="s">
        <v>198</v>
      </c>
      <c r="I66" s="109" t="n">
        <v>0.8</v>
      </c>
      <c r="J66" s="56" t="n">
        <v>50</v>
      </c>
      <c r="K66" s="55"/>
    </row>
    <row r="67" customFormat="false" ht="21.75" hidden="false" customHeight="true" outlineLevel="0" collapsed="false">
      <c r="A67" s="42" t="s">
        <v>172</v>
      </c>
      <c r="B67" s="42" t="n">
        <v>1131</v>
      </c>
      <c r="C67" s="45" t="s">
        <v>302</v>
      </c>
      <c r="D67" s="107" t="s">
        <v>200</v>
      </c>
      <c r="E67" s="107"/>
      <c r="F67" s="107"/>
      <c r="G67" s="107"/>
      <c r="H67" s="110" t="s">
        <v>201</v>
      </c>
      <c r="I67" s="109" t="n">
        <v>0.8</v>
      </c>
      <c r="J67" s="56" t="n">
        <v>240</v>
      </c>
      <c r="K67" s="49" t="s">
        <v>54</v>
      </c>
    </row>
    <row r="68" customFormat="false" ht="21.75" hidden="false" customHeight="true" outlineLevel="0" collapsed="false">
      <c r="A68" s="42" t="s">
        <v>172</v>
      </c>
      <c r="B68" s="42" t="n">
        <v>1132</v>
      </c>
      <c r="C68" s="45" t="s">
        <v>303</v>
      </c>
      <c r="D68" s="107" t="s">
        <v>203</v>
      </c>
      <c r="E68" s="107"/>
      <c r="F68" s="107"/>
      <c r="G68" s="107"/>
      <c r="H68" s="110" t="s">
        <v>204</v>
      </c>
      <c r="I68" s="109" t="n">
        <v>0.8</v>
      </c>
      <c r="J68" s="56" t="n">
        <v>100</v>
      </c>
      <c r="K68" s="54"/>
    </row>
    <row r="69" customFormat="false" ht="21.75" hidden="false" customHeight="true" outlineLevel="0" collapsed="false">
      <c r="A69" s="42" t="s">
        <v>172</v>
      </c>
      <c r="B69" s="42" t="n">
        <v>1133</v>
      </c>
      <c r="C69" s="45" t="s">
        <v>304</v>
      </c>
      <c r="D69" s="107" t="s">
        <v>206</v>
      </c>
      <c r="E69" s="107"/>
      <c r="F69" s="107"/>
      <c r="G69" s="107"/>
      <c r="H69" s="110" t="s">
        <v>207</v>
      </c>
      <c r="I69" s="109" t="n">
        <v>0.8</v>
      </c>
      <c r="J69" s="56" t="n">
        <v>225</v>
      </c>
      <c r="K69" s="54"/>
    </row>
    <row r="70" customFormat="false" ht="21.75" hidden="false" customHeight="true" outlineLevel="0" collapsed="false">
      <c r="A70" s="111" t="s">
        <v>172</v>
      </c>
      <c r="B70" s="111" t="n">
        <v>1134</v>
      </c>
      <c r="C70" s="112" t="s">
        <v>305</v>
      </c>
      <c r="D70" s="113" t="s">
        <v>209</v>
      </c>
      <c r="E70" s="113"/>
      <c r="F70" s="113"/>
      <c r="G70" s="113"/>
      <c r="H70" s="114" t="s">
        <v>198</v>
      </c>
      <c r="I70" s="115" t="n">
        <v>0.8</v>
      </c>
      <c r="J70" s="50" t="n">
        <v>50</v>
      </c>
      <c r="K70" s="54"/>
    </row>
    <row r="71" customFormat="false" ht="21.75" hidden="false" customHeight="true" outlineLevel="0" collapsed="false">
      <c r="A71" s="42" t="s">
        <v>172</v>
      </c>
      <c r="B71" s="42" t="n">
        <v>1135</v>
      </c>
      <c r="C71" s="45" t="s">
        <v>306</v>
      </c>
      <c r="D71" s="107" t="s">
        <v>307</v>
      </c>
      <c r="E71" s="107"/>
      <c r="F71" s="107"/>
      <c r="G71" s="107"/>
      <c r="H71" s="148" t="s">
        <v>308</v>
      </c>
      <c r="I71" s="109" t="n">
        <v>0.8</v>
      </c>
      <c r="J71" s="50" t="n">
        <v>200</v>
      </c>
      <c r="K71" s="54"/>
    </row>
    <row r="72" customFormat="false" ht="21.75" hidden="false" customHeight="true" outlineLevel="0" collapsed="false">
      <c r="A72" s="42" t="s">
        <v>172</v>
      </c>
      <c r="B72" s="42" t="n">
        <v>1136</v>
      </c>
      <c r="C72" s="45" t="s">
        <v>309</v>
      </c>
      <c r="D72" s="113" t="s">
        <v>214</v>
      </c>
      <c r="E72" s="113"/>
      <c r="F72" s="138" t="s">
        <v>215</v>
      </c>
      <c r="G72" s="131"/>
      <c r="H72" s="110" t="s">
        <v>216</v>
      </c>
      <c r="I72" s="109" t="n">
        <v>0.8</v>
      </c>
      <c r="J72" s="56" t="n">
        <v>150</v>
      </c>
      <c r="K72" s="54"/>
    </row>
    <row r="73" customFormat="false" ht="21.75" hidden="false" customHeight="true" outlineLevel="0" collapsed="false">
      <c r="A73" s="111" t="s">
        <v>172</v>
      </c>
      <c r="B73" s="111" t="n">
        <v>1137</v>
      </c>
      <c r="C73" s="112" t="s">
        <v>310</v>
      </c>
      <c r="D73" s="113"/>
      <c r="E73" s="113"/>
      <c r="F73" s="149" t="s">
        <v>218</v>
      </c>
      <c r="G73" s="150"/>
      <c r="H73" s="114" t="s">
        <v>219</v>
      </c>
      <c r="I73" s="115" t="n">
        <v>0.8</v>
      </c>
      <c r="J73" s="50" t="n">
        <v>160</v>
      </c>
      <c r="K73" s="54"/>
    </row>
    <row r="74" customFormat="false" ht="21.75" hidden="false" customHeight="true" outlineLevel="0" collapsed="false">
      <c r="A74" s="42" t="s">
        <v>172</v>
      </c>
      <c r="B74" s="42" t="n">
        <v>1138</v>
      </c>
      <c r="C74" s="45" t="s">
        <v>311</v>
      </c>
      <c r="D74" s="107" t="s">
        <v>221</v>
      </c>
      <c r="E74" s="107"/>
      <c r="F74" s="107"/>
      <c r="G74" s="107"/>
      <c r="H74" s="110" t="s">
        <v>222</v>
      </c>
      <c r="I74" s="109" t="n">
        <v>0.8</v>
      </c>
      <c r="J74" s="56" t="n">
        <v>120</v>
      </c>
      <c r="K74" s="54"/>
    </row>
    <row r="75" customFormat="false" ht="21.75" hidden="false" customHeight="true" outlineLevel="0" collapsed="false">
      <c r="A75" s="111" t="s">
        <v>172</v>
      </c>
      <c r="B75" s="111" t="n">
        <v>1139</v>
      </c>
      <c r="C75" s="112" t="s">
        <v>312</v>
      </c>
      <c r="D75" s="151" t="s">
        <v>224</v>
      </c>
      <c r="E75" s="77" t="s">
        <v>225</v>
      </c>
      <c r="F75" s="121" t="s">
        <v>226</v>
      </c>
      <c r="G75" s="121"/>
      <c r="H75" s="114" t="s">
        <v>227</v>
      </c>
      <c r="I75" s="115" t="n">
        <v>0.8</v>
      </c>
      <c r="J75" s="50" t="n">
        <v>88</v>
      </c>
      <c r="K75" s="54"/>
    </row>
    <row r="76" customFormat="false" ht="21.75" hidden="false" customHeight="true" outlineLevel="0" collapsed="false">
      <c r="A76" s="111" t="s">
        <v>172</v>
      </c>
      <c r="B76" s="111" t="n">
        <v>1140</v>
      </c>
      <c r="C76" s="112" t="s">
        <v>313</v>
      </c>
      <c r="D76" s="151"/>
      <c r="E76" s="77"/>
      <c r="F76" s="152" t="s">
        <v>229</v>
      </c>
      <c r="G76" s="153"/>
      <c r="H76" s="114" t="s">
        <v>230</v>
      </c>
      <c r="I76" s="115" t="n">
        <v>0.8</v>
      </c>
      <c r="J76" s="50" t="n">
        <v>176</v>
      </c>
      <c r="K76" s="54"/>
    </row>
    <row r="77" customFormat="false" ht="21.75" hidden="false" customHeight="true" outlineLevel="0" collapsed="false">
      <c r="A77" s="111" t="s">
        <v>172</v>
      </c>
      <c r="B77" s="111" t="n">
        <v>1141</v>
      </c>
      <c r="C77" s="112" t="s">
        <v>314</v>
      </c>
      <c r="D77" s="151"/>
      <c r="E77" s="77" t="s">
        <v>232</v>
      </c>
      <c r="F77" s="121" t="s">
        <v>226</v>
      </c>
      <c r="G77" s="121"/>
      <c r="H77" s="114" t="s">
        <v>233</v>
      </c>
      <c r="I77" s="115" t="n">
        <v>0.8</v>
      </c>
      <c r="J77" s="50" t="n">
        <v>72</v>
      </c>
      <c r="K77" s="54"/>
    </row>
    <row r="78" customFormat="false" ht="21.75" hidden="false" customHeight="true" outlineLevel="0" collapsed="false">
      <c r="A78" s="111" t="s">
        <v>172</v>
      </c>
      <c r="B78" s="111" t="n">
        <v>1142</v>
      </c>
      <c r="C78" s="112" t="s">
        <v>315</v>
      </c>
      <c r="D78" s="151"/>
      <c r="E78" s="77"/>
      <c r="F78" s="152" t="s">
        <v>229</v>
      </c>
      <c r="G78" s="153"/>
      <c r="H78" s="114" t="s">
        <v>235</v>
      </c>
      <c r="I78" s="115" t="n">
        <v>0.8</v>
      </c>
      <c r="J78" s="50" t="n">
        <v>144</v>
      </c>
      <c r="K78" s="54"/>
    </row>
    <row r="79" customFormat="false" ht="21.75" hidden="false" customHeight="true" outlineLevel="0" collapsed="false">
      <c r="A79" s="42" t="s">
        <v>172</v>
      </c>
      <c r="B79" s="42" t="n">
        <v>1143</v>
      </c>
      <c r="C79" s="45" t="s">
        <v>316</v>
      </c>
      <c r="D79" s="151"/>
      <c r="E79" s="154" t="s">
        <v>237</v>
      </c>
      <c r="F79" s="123" t="s">
        <v>226</v>
      </c>
      <c r="G79" s="123"/>
      <c r="H79" s="110" t="s">
        <v>238</v>
      </c>
      <c r="I79" s="109" t="n">
        <v>0.8</v>
      </c>
      <c r="J79" s="56" t="n">
        <v>24</v>
      </c>
      <c r="K79" s="54"/>
    </row>
    <row r="80" customFormat="false" ht="21.75" hidden="false" customHeight="true" outlineLevel="0" collapsed="false">
      <c r="A80" s="42" t="s">
        <v>172</v>
      </c>
      <c r="B80" s="42" t="n">
        <v>1144</v>
      </c>
      <c r="C80" s="45" t="s">
        <v>317</v>
      </c>
      <c r="D80" s="151"/>
      <c r="E80" s="154"/>
      <c r="F80" s="155" t="s">
        <v>229</v>
      </c>
      <c r="G80" s="156"/>
      <c r="H80" s="110" t="s">
        <v>240</v>
      </c>
      <c r="I80" s="109" t="n">
        <v>0.8</v>
      </c>
      <c r="J80" s="56" t="n">
        <v>48</v>
      </c>
      <c r="K80" s="54"/>
    </row>
    <row r="81" customFormat="false" ht="33" hidden="false" customHeight="true" outlineLevel="0" collapsed="false">
      <c r="A81" s="42" t="s">
        <v>172</v>
      </c>
      <c r="B81" s="42" t="n">
        <v>1145</v>
      </c>
      <c r="C81" s="45" t="s">
        <v>318</v>
      </c>
      <c r="D81" s="107" t="s">
        <v>242</v>
      </c>
      <c r="E81" s="107"/>
      <c r="F81" s="125" t="s">
        <v>243</v>
      </c>
      <c r="G81" s="125"/>
      <c r="H81" s="126" t="s">
        <v>204</v>
      </c>
      <c r="I81" s="115" t="n">
        <v>0.8</v>
      </c>
      <c r="J81" s="50" t="n">
        <v>100</v>
      </c>
      <c r="K81" s="128" t="s">
        <v>64</v>
      </c>
    </row>
    <row r="82" customFormat="false" ht="33" hidden="false" customHeight="true" outlineLevel="0" collapsed="false">
      <c r="A82" s="42" t="s">
        <v>172</v>
      </c>
      <c r="B82" s="42" t="n">
        <v>1146</v>
      </c>
      <c r="C82" s="129" t="s">
        <v>319</v>
      </c>
      <c r="D82" s="107"/>
      <c r="E82" s="107"/>
      <c r="F82" s="130"/>
      <c r="G82" s="131"/>
      <c r="H82" s="110" t="s">
        <v>212</v>
      </c>
      <c r="I82" s="109" t="n">
        <v>0.8</v>
      </c>
      <c r="J82" s="56" t="n">
        <v>200</v>
      </c>
      <c r="K82" s="57" t="s">
        <v>79</v>
      </c>
    </row>
    <row r="83" customFormat="false" ht="21.75" hidden="false" customHeight="true" outlineLevel="0" collapsed="false">
      <c r="A83" s="42" t="s">
        <v>172</v>
      </c>
      <c r="B83" s="42" t="n">
        <v>1147</v>
      </c>
      <c r="C83" s="129" t="s">
        <v>320</v>
      </c>
      <c r="D83" s="107"/>
      <c r="E83" s="107"/>
      <c r="F83" s="107" t="s">
        <v>246</v>
      </c>
      <c r="G83" s="107"/>
      <c r="H83" s="110" t="s">
        <v>204</v>
      </c>
      <c r="I83" s="109" t="n">
        <v>0.8</v>
      </c>
      <c r="J83" s="56" t="n">
        <v>100</v>
      </c>
      <c r="K83" s="57"/>
    </row>
    <row r="84" customFormat="false" ht="21.75" hidden="false" customHeight="true" outlineLevel="0" collapsed="false">
      <c r="A84" s="111" t="s">
        <v>172</v>
      </c>
      <c r="B84" s="111" t="n">
        <v>1148</v>
      </c>
      <c r="C84" s="132" t="s">
        <v>321</v>
      </c>
      <c r="D84" s="157" t="s">
        <v>248</v>
      </c>
      <c r="E84" s="157"/>
      <c r="F84" s="89" t="s">
        <v>249</v>
      </c>
      <c r="G84" s="89"/>
      <c r="H84" s="114" t="s">
        <v>250</v>
      </c>
      <c r="I84" s="115" t="n">
        <v>0.8</v>
      </c>
      <c r="J84" s="50" t="n">
        <v>20</v>
      </c>
      <c r="K84" s="128" t="s">
        <v>64</v>
      </c>
    </row>
    <row r="85" customFormat="false" ht="21.75" hidden="false" customHeight="true" outlineLevel="0" collapsed="false">
      <c r="A85" s="111" t="s">
        <v>172</v>
      </c>
      <c r="B85" s="111" t="n">
        <v>1149</v>
      </c>
      <c r="C85" s="132" t="s">
        <v>322</v>
      </c>
      <c r="D85" s="157"/>
      <c r="E85" s="157"/>
      <c r="F85" s="89" t="s">
        <v>252</v>
      </c>
      <c r="G85" s="89"/>
      <c r="H85" s="133" t="s">
        <v>253</v>
      </c>
      <c r="I85" s="115" t="n">
        <v>0.8</v>
      </c>
      <c r="J85" s="50" t="n">
        <v>5</v>
      </c>
      <c r="K85" s="128"/>
    </row>
    <row r="86" customFormat="false" ht="21.75" hidden="false" customHeight="true" outlineLevel="0" collapsed="false">
      <c r="A86" s="111" t="s">
        <v>172</v>
      </c>
      <c r="B86" s="111" t="n">
        <v>1150</v>
      </c>
      <c r="C86" s="132" t="s">
        <v>323</v>
      </c>
      <c r="D86" s="113" t="s">
        <v>255</v>
      </c>
      <c r="E86" s="113"/>
      <c r="F86" s="134"/>
      <c r="G86" s="134"/>
      <c r="H86" s="133" t="s">
        <v>256</v>
      </c>
      <c r="I86" s="115" t="n">
        <v>0.8</v>
      </c>
      <c r="J86" s="50" t="n">
        <v>40</v>
      </c>
      <c r="K86" s="59" t="s">
        <v>54</v>
      </c>
    </row>
    <row r="87" customFormat="false" ht="21.75" hidden="false" customHeight="true" outlineLevel="0" collapsed="false">
      <c r="A87" s="42" t="s">
        <v>172</v>
      </c>
      <c r="B87" s="42" t="n">
        <v>1431</v>
      </c>
      <c r="C87" s="45" t="s">
        <v>324</v>
      </c>
      <c r="D87" s="135" t="s">
        <v>325</v>
      </c>
      <c r="E87" s="135"/>
      <c r="F87" s="158" t="s">
        <v>259</v>
      </c>
      <c r="G87" s="96" t="s">
        <v>260</v>
      </c>
      <c r="H87" s="123" t="s">
        <v>261</v>
      </c>
      <c r="I87" s="137" t="n">
        <v>0.8</v>
      </c>
      <c r="J87" s="50" t="n">
        <v>79</v>
      </c>
      <c r="K87" s="59"/>
    </row>
    <row r="88" customFormat="false" ht="21.75" hidden="false" customHeight="true" outlineLevel="0" collapsed="false">
      <c r="A88" s="42" t="s">
        <v>172</v>
      </c>
      <c r="B88" s="42" t="n">
        <v>1432</v>
      </c>
      <c r="C88" s="45" t="s">
        <v>326</v>
      </c>
      <c r="D88" s="135"/>
      <c r="E88" s="135"/>
      <c r="F88" s="159"/>
      <c r="G88" s="96" t="s">
        <v>229</v>
      </c>
      <c r="H88" s="159"/>
      <c r="I88" s="137" t="n">
        <v>0.8</v>
      </c>
      <c r="J88" s="50" t="n">
        <v>158</v>
      </c>
      <c r="K88" s="59"/>
    </row>
    <row r="89" customFormat="false" ht="21.75" hidden="false" customHeight="true" outlineLevel="0" collapsed="false">
      <c r="A89" s="42" t="s">
        <v>172</v>
      </c>
      <c r="B89" s="42" t="n">
        <v>1433</v>
      </c>
      <c r="C89" s="45" t="s">
        <v>327</v>
      </c>
      <c r="D89" s="135"/>
      <c r="E89" s="135"/>
      <c r="F89" s="160" t="s">
        <v>264</v>
      </c>
      <c r="G89" s="96" t="s">
        <v>260</v>
      </c>
      <c r="H89" s="161" t="s">
        <v>265</v>
      </c>
      <c r="I89" s="139" t="n">
        <v>0.8</v>
      </c>
      <c r="J89" s="50" t="n">
        <v>57</v>
      </c>
      <c r="K89" s="59"/>
    </row>
    <row r="90" customFormat="false" ht="21.75" hidden="false" customHeight="true" outlineLevel="0" collapsed="false">
      <c r="A90" s="42" t="s">
        <v>172</v>
      </c>
      <c r="B90" s="42" t="n">
        <v>1434</v>
      </c>
      <c r="C90" s="45" t="s">
        <v>328</v>
      </c>
      <c r="D90" s="135"/>
      <c r="E90" s="135"/>
      <c r="F90" s="162"/>
      <c r="G90" s="96" t="s">
        <v>229</v>
      </c>
      <c r="H90" s="162"/>
      <c r="I90" s="139" t="n">
        <v>0.8</v>
      </c>
      <c r="J90" s="50" t="n">
        <v>115</v>
      </c>
      <c r="K90" s="59"/>
    </row>
    <row r="91" customFormat="false" ht="21.75" hidden="false" customHeight="true" outlineLevel="0" collapsed="false">
      <c r="A91" s="42" t="s">
        <v>172</v>
      </c>
      <c r="B91" s="42" t="n">
        <v>1435</v>
      </c>
      <c r="C91" s="45" t="s">
        <v>329</v>
      </c>
      <c r="D91" s="135"/>
      <c r="E91" s="135"/>
      <c r="F91" s="163" t="s">
        <v>268</v>
      </c>
      <c r="G91" s="96" t="s">
        <v>260</v>
      </c>
      <c r="H91" s="164" t="s">
        <v>269</v>
      </c>
      <c r="I91" s="104" t="n">
        <v>0.8</v>
      </c>
      <c r="J91" s="50" t="n">
        <v>31</v>
      </c>
      <c r="K91" s="59"/>
    </row>
    <row r="92" customFormat="false" ht="21.75" hidden="false" customHeight="true" outlineLevel="0" collapsed="false">
      <c r="A92" s="42" t="s">
        <v>172</v>
      </c>
      <c r="B92" s="42" t="n">
        <v>1436</v>
      </c>
      <c r="C92" s="45" t="s">
        <v>330</v>
      </c>
      <c r="D92" s="135"/>
      <c r="E92" s="135"/>
      <c r="F92" s="165"/>
      <c r="G92" s="96" t="s">
        <v>229</v>
      </c>
      <c r="H92" s="165"/>
      <c r="I92" s="104" t="n">
        <v>0.8</v>
      </c>
      <c r="J92" s="50" t="n">
        <v>61</v>
      </c>
      <c r="K92" s="59"/>
    </row>
    <row r="93" customFormat="false" ht="21.75" hidden="false" customHeight="true" outlineLevel="0" collapsed="false">
      <c r="A93" s="42" t="s">
        <v>172</v>
      </c>
      <c r="B93" s="42" t="n">
        <v>1437</v>
      </c>
      <c r="C93" s="45" t="s">
        <v>331</v>
      </c>
      <c r="D93" s="135"/>
      <c r="E93" s="135"/>
      <c r="F93" s="158" t="s">
        <v>272</v>
      </c>
      <c r="G93" s="96" t="s">
        <v>260</v>
      </c>
      <c r="H93" s="166" t="s">
        <v>332</v>
      </c>
      <c r="I93" s="104" t="n">
        <v>0.8</v>
      </c>
      <c r="J93" s="50" t="n">
        <v>28</v>
      </c>
      <c r="K93" s="59"/>
    </row>
    <row r="94" customFormat="false" ht="21.75" hidden="false" customHeight="true" outlineLevel="0" collapsed="false">
      <c r="A94" s="42" t="s">
        <v>172</v>
      </c>
      <c r="B94" s="42" t="n">
        <v>1438</v>
      </c>
      <c r="C94" s="45" t="s">
        <v>333</v>
      </c>
      <c r="D94" s="135"/>
      <c r="E94" s="135"/>
      <c r="F94" s="159"/>
      <c r="G94" s="96" t="s">
        <v>229</v>
      </c>
      <c r="H94" s="167"/>
      <c r="I94" s="104" t="n">
        <v>0.8</v>
      </c>
      <c r="J94" s="50" t="n">
        <v>55</v>
      </c>
      <c r="K94" s="59"/>
    </row>
    <row r="95" customFormat="false" ht="21.75" hidden="false" customHeight="true" outlineLevel="0" collapsed="false">
      <c r="A95" s="42" t="s">
        <v>172</v>
      </c>
      <c r="B95" s="42" t="n">
        <v>1439</v>
      </c>
      <c r="C95" s="45" t="s">
        <v>334</v>
      </c>
      <c r="D95" s="135"/>
      <c r="E95" s="135"/>
      <c r="F95" s="158" t="s">
        <v>276</v>
      </c>
      <c r="G95" s="96" t="s">
        <v>260</v>
      </c>
      <c r="H95" s="166" t="s">
        <v>335</v>
      </c>
      <c r="I95" s="104" t="n">
        <v>0.8</v>
      </c>
      <c r="J95" s="50" t="n">
        <v>25</v>
      </c>
      <c r="K95" s="59"/>
    </row>
    <row r="96" customFormat="false" ht="21.75" hidden="false" customHeight="true" outlineLevel="0" collapsed="false">
      <c r="A96" s="42" t="s">
        <v>172</v>
      </c>
      <c r="B96" s="42" t="n">
        <v>1440</v>
      </c>
      <c r="C96" s="45" t="s">
        <v>336</v>
      </c>
      <c r="D96" s="135"/>
      <c r="E96" s="135"/>
      <c r="F96" s="159"/>
      <c r="G96" s="96" t="s">
        <v>229</v>
      </c>
      <c r="H96" s="167"/>
      <c r="I96" s="104" t="n">
        <v>0.8</v>
      </c>
      <c r="J96" s="50" t="n">
        <v>49</v>
      </c>
      <c r="K96" s="59"/>
    </row>
    <row r="97" customFormat="false" ht="21.75" hidden="false" customHeight="true" outlineLevel="0" collapsed="false">
      <c r="A97" s="42" t="s">
        <v>172</v>
      </c>
      <c r="B97" s="42" t="n">
        <v>1441</v>
      </c>
      <c r="C97" s="45" t="s">
        <v>337</v>
      </c>
      <c r="D97" s="141" t="s">
        <v>280</v>
      </c>
      <c r="E97" s="141"/>
      <c r="F97" s="136" t="s">
        <v>338</v>
      </c>
      <c r="G97" s="96" t="s">
        <v>260</v>
      </c>
      <c r="H97" s="135" t="s">
        <v>282</v>
      </c>
      <c r="I97" s="137" t="n">
        <v>0.8</v>
      </c>
      <c r="J97" s="50" t="n">
        <v>16</v>
      </c>
      <c r="K97" s="59"/>
    </row>
    <row r="98" customFormat="false" ht="21.75" hidden="false" customHeight="true" outlineLevel="0" collapsed="false">
      <c r="A98" s="42" t="s">
        <v>172</v>
      </c>
      <c r="B98" s="42" t="n">
        <v>1442</v>
      </c>
      <c r="C98" s="45" t="s">
        <v>339</v>
      </c>
      <c r="D98" s="141"/>
      <c r="E98" s="141"/>
      <c r="F98" s="136"/>
      <c r="G98" s="96" t="s">
        <v>229</v>
      </c>
      <c r="H98" s="135"/>
      <c r="I98" s="137" t="n">
        <v>0.8</v>
      </c>
      <c r="J98" s="50" t="n">
        <v>32</v>
      </c>
      <c r="K98" s="59"/>
    </row>
    <row r="99" customFormat="false" ht="21.75" hidden="false" customHeight="true" outlineLevel="0" collapsed="false">
      <c r="A99" s="42" t="s">
        <v>172</v>
      </c>
      <c r="B99" s="42" t="n">
        <v>1443</v>
      </c>
      <c r="C99" s="45" t="s">
        <v>340</v>
      </c>
      <c r="D99" s="141"/>
      <c r="E99" s="141"/>
      <c r="F99" s="138" t="s">
        <v>285</v>
      </c>
      <c r="G99" s="96" t="s">
        <v>260</v>
      </c>
      <c r="H99" s="135" t="s">
        <v>286</v>
      </c>
      <c r="I99" s="137" t="n">
        <v>0.8</v>
      </c>
      <c r="J99" s="50" t="n">
        <v>13</v>
      </c>
      <c r="K99" s="59"/>
    </row>
    <row r="100" customFormat="false" ht="21.75" hidden="false" customHeight="true" outlineLevel="0" collapsed="false">
      <c r="A100" s="42" t="s">
        <v>172</v>
      </c>
      <c r="B100" s="42" t="n">
        <v>1444</v>
      </c>
      <c r="C100" s="45" t="s">
        <v>341</v>
      </c>
      <c r="D100" s="141"/>
      <c r="E100" s="141"/>
      <c r="F100" s="138"/>
      <c r="G100" s="96" t="s">
        <v>229</v>
      </c>
      <c r="H100" s="135"/>
      <c r="I100" s="137" t="n">
        <v>0.8</v>
      </c>
      <c r="J100" s="50" t="n">
        <v>27</v>
      </c>
      <c r="K100" s="59"/>
    </row>
    <row r="101" customFormat="false" ht="21.75" hidden="false" customHeight="true" outlineLevel="0" collapsed="false">
      <c r="A101" s="95" t="s">
        <v>342</v>
      </c>
      <c r="B101" s="95"/>
      <c r="C101" s="95"/>
      <c r="D101" s="95"/>
      <c r="E101" s="95"/>
      <c r="F101" s="95"/>
      <c r="G101" s="95"/>
      <c r="H101" s="95"/>
      <c r="I101" s="95"/>
      <c r="J101" s="95"/>
      <c r="K101" s="95"/>
    </row>
    <row r="102" customFormat="false" ht="21.75" hidden="false" customHeight="true" outlineLevel="0" collapsed="false">
      <c r="A102" s="42" t="s">
        <v>172</v>
      </c>
      <c r="B102" s="42" t="n">
        <v>1041</v>
      </c>
      <c r="C102" s="96" t="s">
        <v>343</v>
      </c>
      <c r="D102" s="97" t="s">
        <v>174</v>
      </c>
      <c r="E102" s="98" t="s">
        <v>175</v>
      </c>
      <c r="F102" s="99"/>
      <c r="G102" s="99"/>
      <c r="H102" s="146" t="s">
        <v>176</v>
      </c>
      <c r="I102" s="101" t="n">
        <v>0.7</v>
      </c>
      <c r="J102" s="48" t="n">
        <v>284</v>
      </c>
      <c r="K102" s="55" t="s">
        <v>82</v>
      </c>
    </row>
    <row r="103" customFormat="false" ht="21.75" hidden="false" customHeight="true" outlineLevel="0" collapsed="false">
      <c r="A103" s="42" t="s">
        <v>172</v>
      </c>
      <c r="B103" s="42" t="n">
        <v>1042</v>
      </c>
      <c r="C103" s="96" t="s">
        <v>344</v>
      </c>
      <c r="D103" s="97"/>
      <c r="E103" s="98"/>
      <c r="F103" s="102" t="s">
        <v>178</v>
      </c>
      <c r="G103" s="102"/>
      <c r="H103" s="103" t="s">
        <v>179</v>
      </c>
      <c r="I103" s="101" t="n">
        <v>0.7</v>
      </c>
      <c r="J103" s="48" t="n">
        <v>14</v>
      </c>
      <c r="K103" s="55"/>
    </row>
    <row r="104" customFormat="false" ht="21.75" hidden="false" customHeight="true" outlineLevel="0" collapsed="false">
      <c r="A104" s="42" t="s">
        <v>172</v>
      </c>
      <c r="B104" s="42" t="n">
        <v>1043</v>
      </c>
      <c r="C104" s="96" t="s">
        <v>345</v>
      </c>
      <c r="D104" s="97"/>
      <c r="E104" s="98"/>
      <c r="F104" s="102" t="s">
        <v>181</v>
      </c>
      <c r="G104" s="102"/>
      <c r="H104" s="105" t="s">
        <v>182</v>
      </c>
      <c r="I104" s="101" t="n">
        <v>0.7</v>
      </c>
      <c r="J104" s="48" t="n">
        <v>237</v>
      </c>
      <c r="K104" s="55"/>
    </row>
    <row r="105" customFormat="false" ht="43.5" hidden="false" customHeight="true" outlineLevel="0" collapsed="false">
      <c r="A105" s="42" t="s">
        <v>172</v>
      </c>
      <c r="B105" s="42" t="n">
        <v>1044</v>
      </c>
      <c r="C105" s="96" t="s">
        <v>346</v>
      </c>
      <c r="D105" s="97"/>
      <c r="E105" s="98"/>
      <c r="F105" s="102" t="s">
        <v>184</v>
      </c>
      <c r="G105" s="102"/>
      <c r="H105" s="105" t="s">
        <v>185</v>
      </c>
      <c r="I105" s="101" t="n">
        <v>0.7</v>
      </c>
      <c r="J105" s="48" t="n">
        <v>190</v>
      </c>
      <c r="K105" s="55"/>
    </row>
    <row r="106" customFormat="false" ht="21.75" hidden="false" customHeight="true" outlineLevel="0" collapsed="false">
      <c r="A106" s="42" t="s">
        <v>172</v>
      </c>
      <c r="B106" s="42" t="n">
        <v>1045</v>
      </c>
      <c r="C106" s="96" t="s">
        <v>347</v>
      </c>
      <c r="D106" s="97"/>
      <c r="E106" s="98" t="s">
        <v>175</v>
      </c>
      <c r="F106" s="99"/>
      <c r="G106" s="99"/>
      <c r="H106" s="106" t="s">
        <v>187</v>
      </c>
      <c r="I106" s="101" t="n">
        <v>0.7</v>
      </c>
      <c r="J106" s="48" t="n">
        <v>199</v>
      </c>
      <c r="K106" s="55"/>
    </row>
    <row r="107" customFormat="false" ht="21.75" hidden="false" customHeight="true" outlineLevel="0" collapsed="false">
      <c r="A107" s="42" t="s">
        <v>172</v>
      </c>
      <c r="B107" s="42" t="n">
        <v>1046</v>
      </c>
      <c r="C107" s="96" t="s">
        <v>348</v>
      </c>
      <c r="D107" s="97"/>
      <c r="E107" s="98"/>
      <c r="F107" s="102" t="s">
        <v>178</v>
      </c>
      <c r="G107" s="102"/>
      <c r="H107" s="103" t="s">
        <v>179</v>
      </c>
      <c r="I107" s="101" t="n">
        <v>0.7</v>
      </c>
      <c r="J107" s="48" t="n">
        <v>10</v>
      </c>
      <c r="K107" s="55"/>
    </row>
    <row r="108" customFormat="false" ht="21.75" hidden="false" customHeight="true" outlineLevel="0" collapsed="false">
      <c r="A108" s="42" t="s">
        <v>172</v>
      </c>
      <c r="B108" s="42" t="n">
        <v>1047</v>
      </c>
      <c r="C108" s="96" t="s">
        <v>349</v>
      </c>
      <c r="D108" s="97"/>
      <c r="E108" s="98"/>
      <c r="F108" s="102" t="s">
        <v>181</v>
      </c>
      <c r="G108" s="102"/>
      <c r="H108" s="105" t="s">
        <v>182</v>
      </c>
      <c r="I108" s="101" t="n">
        <v>0.7</v>
      </c>
      <c r="J108" s="48" t="n">
        <v>152</v>
      </c>
      <c r="K108" s="55"/>
    </row>
    <row r="109" customFormat="false" ht="43.5" hidden="false" customHeight="true" outlineLevel="0" collapsed="false">
      <c r="A109" s="42" t="s">
        <v>172</v>
      </c>
      <c r="B109" s="42" t="n">
        <v>1048</v>
      </c>
      <c r="C109" s="96" t="s">
        <v>350</v>
      </c>
      <c r="D109" s="97"/>
      <c r="E109" s="98"/>
      <c r="F109" s="102" t="s">
        <v>184</v>
      </c>
      <c r="G109" s="102"/>
      <c r="H109" s="105" t="s">
        <v>185</v>
      </c>
      <c r="I109" s="101" t="n">
        <v>0.7</v>
      </c>
      <c r="J109" s="48" t="n">
        <v>105</v>
      </c>
      <c r="K109" s="55"/>
    </row>
    <row r="110" customFormat="false" ht="21.75" hidden="false" customHeight="true" outlineLevel="0" collapsed="false">
      <c r="A110" s="42" t="s">
        <v>172</v>
      </c>
      <c r="B110" s="42" t="n">
        <v>1049</v>
      </c>
      <c r="C110" s="96" t="s">
        <v>351</v>
      </c>
      <c r="D110" s="97"/>
      <c r="E110" s="98" t="s">
        <v>175</v>
      </c>
      <c r="F110" s="99"/>
      <c r="G110" s="99"/>
      <c r="H110" s="106" t="s">
        <v>192</v>
      </c>
      <c r="I110" s="101" t="n">
        <v>0.7</v>
      </c>
      <c r="J110" s="48" t="n">
        <v>199</v>
      </c>
      <c r="K110" s="55"/>
    </row>
    <row r="111" customFormat="false" ht="21.75" hidden="false" customHeight="true" outlineLevel="0" collapsed="false">
      <c r="A111" s="42" t="s">
        <v>172</v>
      </c>
      <c r="B111" s="42" t="n">
        <v>1050</v>
      </c>
      <c r="C111" s="96" t="s">
        <v>352</v>
      </c>
      <c r="D111" s="97"/>
      <c r="E111" s="98"/>
      <c r="F111" s="102" t="s">
        <v>178</v>
      </c>
      <c r="G111" s="102"/>
      <c r="H111" s="103" t="s">
        <v>179</v>
      </c>
      <c r="I111" s="101" t="n">
        <v>0.7</v>
      </c>
      <c r="J111" s="48" t="n">
        <v>10</v>
      </c>
      <c r="K111" s="55"/>
    </row>
    <row r="112" customFormat="false" ht="21.75" hidden="false" customHeight="true" outlineLevel="0" collapsed="false">
      <c r="A112" s="42" t="s">
        <v>172</v>
      </c>
      <c r="B112" s="42" t="n">
        <v>1051</v>
      </c>
      <c r="C112" s="96" t="s">
        <v>353</v>
      </c>
      <c r="D112" s="97"/>
      <c r="E112" s="98"/>
      <c r="F112" s="102" t="s">
        <v>181</v>
      </c>
      <c r="G112" s="102"/>
      <c r="H112" s="105" t="s">
        <v>182</v>
      </c>
      <c r="I112" s="101" t="n">
        <v>0.7</v>
      </c>
      <c r="J112" s="48" t="n">
        <v>152</v>
      </c>
      <c r="K112" s="55"/>
    </row>
    <row r="113" customFormat="false" ht="43.5" hidden="false" customHeight="true" outlineLevel="0" collapsed="false">
      <c r="A113" s="42" t="s">
        <v>172</v>
      </c>
      <c r="B113" s="42" t="n">
        <v>1052</v>
      </c>
      <c r="C113" s="96" t="s">
        <v>354</v>
      </c>
      <c r="D113" s="97"/>
      <c r="E113" s="98"/>
      <c r="F113" s="102" t="s">
        <v>184</v>
      </c>
      <c r="G113" s="102"/>
      <c r="H113" s="105" t="s">
        <v>185</v>
      </c>
      <c r="I113" s="101" t="n">
        <v>0.7</v>
      </c>
      <c r="J113" s="48" t="n">
        <v>105</v>
      </c>
      <c r="K113" s="55"/>
    </row>
    <row r="114" customFormat="false" ht="21.75" hidden="false" customHeight="true" outlineLevel="0" collapsed="false">
      <c r="A114" s="42" t="s">
        <v>172</v>
      </c>
      <c r="B114" s="42" t="n">
        <v>1160</v>
      </c>
      <c r="C114" s="45" t="s">
        <v>355</v>
      </c>
      <c r="D114" s="107" t="s">
        <v>356</v>
      </c>
      <c r="E114" s="107"/>
      <c r="F114" s="107"/>
      <c r="G114" s="107"/>
      <c r="H114" s="108" t="s">
        <v>198</v>
      </c>
      <c r="I114" s="101" t="n">
        <v>0.7</v>
      </c>
      <c r="J114" s="56" t="n">
        <v>50</v>
      </c>
      <c r="K114" s="55"/>
    </row>
    <row r="115" customFormat="false" ht="21.75" hidden="false" customHeight="true" outlineLevel="0" collapsed="false">
      <c r="A115" s="42" t="s">
        <v>172</v>
      </c>
      <c r="B115" s="42" t="n">
        <v>1161</v>
      </c>
      <c r="C115" s="45" t="s">
        <v>357</v>
      </c>
      <c r="D115" s="107" t="s">
        <v>200</v>
      </c>
      <c r="E115" s="107"/>
      <c r="F115" s="107"/>
      <c r="G115" s="107"/>
      <c r="H115" s="110" t="s">
        <v>201</v>
      </c>
      <c r="I115" s="101" t="n">
        <v>0.7</v>
      </c>
      <c r="J115" s="56" t="n">
        <v>240</v>
      </c>
      <c r="K115" s="49" t="s">
        <v>54</v>
      </c>
    </row>
    <row r="116" customFormat="false" ht="21.75" hidden="false" customHeight="true" outlineLevel="0" collapsed="false">
      <c r="A116" s="42" t="s">
        <v>172</v>
      </c>
      <c r="B116" s="42" t="n">
        <v>1162</v>
      </c>
      <c r="C116" s="45" t="s">
        <v>358</v>
      </c>
      <c r="D116" s="107" t="s">
        <v>203</v>
      </c>
      <c r="E116" s="107"/>
      <c r="F116" s="107"/>
      <c r="G116" s="107"/>
      <c r="H116" s="110" t="s">
        <v>204</v>
      </c>
      <c r="I116" s="101" t="n">
        <v>0.7</v>
      </c>
      <c r="J116" s="56" t="n">
        <v>100</v>
      </c>
      <c r="K116" s="54"/>
    </row>
    <row r="117" customFormat="false" ht="21.75" hidden="false" customHeight="true" outlineLevel="0" collapsed="false">
      <c r="A117" s="42" t="s">
        <v>172</v>
      </c>
      <c r="B117" s="42" t="n">
        <v>1163</v>
      </c>
      <c r="C117" s="45" t="s">
        <v>359</v>
      </c>
      <c r="D117" s="107" t="s">
        <v>206</v>
      </c>
      <c r="E117" s="107"/>
      <c r="F117" s="107"/>
      <c r="G117" s="107"/>
      <c r="H117" s="110" t="s">
        <v>207</v>
      </c>
      <c r="I117" s="101" t="n">
        <v>0.7</v>
      </c>
      <c r="J117" s="56" t="n">
        <v>225</v>
      </c>
      <c r="K117" s="54"/>
    </row>
    <row r="118" customFormat="false" ht="21.75" hidden="false" customHeight="true" outlineLevel="0" collapsed="false">
      <c r="A118" s="111" t="s">
        <v>172</v>
      </c>
      <c r="B118" s="111" t="n">
        <v>1164</v>
      </c>
      <c r="C118" s="112" t="s">
        <v>360</v>
      </c>
      <c r="D118" s="157" t="s">
        <v>209</v>
      </c>
      <c r="E118" s="157"/>
      <c r="F118" s="157"/>
      <c r="G118" s="168"/>
      <c r="H118" s="114" t="s">
        <v>198</v>
      </c>
      <c r="I118" s="115" t="n">
        <v>0.7</v>
      </c>
      <c r="J118" s="50" t="n">
        <v>50</v>
      </c>
      <c r="K118" s="54"/>
    </row>
    <row r="119" customFormat="false" ht="21.75" hidden="false" customHeight="true" outlineLevel="0" collapsed="false">
      <c r="A119" s="42" t="s">
        <v>172</v>
      </c>
      <c r="B119" s="42" t="n">
        <v>1165</v>
      </c>
      <c r="C119" s="45" t="s">
        <v>361</v>
      </c>
      <c r="D119" s="107" t="s">
        <v>307</v>
      </c>
      <c r="E119" s="107"/>
      <c r="F119" s="107"/>
      <c r="G119" s="107"/>
      <c r="H119" s="110" t="s">
        <v>212</v>
      </c>
      <c r="I119" s="101" t="n">
        <v>0.7</v>
      </c>
      <c r="J119" s="50" t="n">
        <v>200</v>
      </c>
      <c r="K119" s="54"/>
    </row>
    <row r="120" customFormat="false" ht="21.75" hidden="false" customHeight="true" outlineLevel="0" collapsed="false">
      <c r="A120" s="42" t="s">
        <v>172</v>
      </c>
      <c r="B120" s="42" t="n">
        <v>1166</v>
      </c>
      <c r="C120" s="45" t="s">
        <v>362</v>
      </c>
      <c r="D120" s="113" t="s">
        <v>214</v>
      </c>
      <c r="E120" s="113"/>
      <c r="F120" s="117" t="s">
        <v>215</v>
      </c>
      <c r="G120" s="117"/>
      <c r="H120" s="110" t="s">
        <v>216</v>
      </c>
      <c r="I120" s="109" t="n">
        <v>0.7</v>
      </c>
      <c r="J120" s="56" t="n">
        <v>150</v>
      </c>
      <c r="K120" s="54"/>
    </row>
    <row r="121" customFormat="false" ht="21.75" hidden="false" customHeight="true" outlineLevel="0" collapsed="false">
      <c r="A121" s="111" t="s">
        <v>172</v>
      </c>
      <c r="B121" s="111" t="n">
        <v>1167</v>
      </c>
      <c r="C121" s="112" t="s">
        <v>363</v>
      </c>
      <c r="D121" s="113"/>
      <c r="E121" s="113"/>
      <c r="F121" s="118" t="s">
        <v>218</v>
      </c>
      <c r="G121" s="118"/>
      <c r="H121" s="114" t="s">
        <v>219</v>
      </c>
      <c r="I121" s="115" t="n">
        <v>0.7</v>
      </c>
      <c r="J121" s="50" t="n">
        <v>160</v>
      </c>
      <c r="K121" s="54"/>
    </row>
    <row r="122" customFormat="false" ht="21.75" hidden="false" customHeight="true" outlineLevel="0" collapsed="false">
      <c r="A122" s="42" t="s">
        <v>172</v>
      </c>
      <c r="B122" s="42" t="n">
        <v>1168</v>
      </c>
      <c r="C122" s="45" t="s">
        <v>364</v>
      </c>
      <c r="D122" s="107" t="s">
        <v>221</v>
      </c>
      <c r="E122" s="107"/>
      <c r="F122" s="107"/>
      <c r="G122" s="107"/>
      <c r="H122" s="110" t="s">
        <v>222</v>
      </c>
      <c r="I122" s="101" t="n">
        <v>0.7</v>
      </c>
      <c r="J122" s="56" t="n">
        <v>120</v>
      </c>
      <c r="K122" s="54"/>
    </row>
    <row r="123" customFormat="false" ht="21.75" hidden="false" customHeight="true" outlineLevel="0" collapsed="false">
      <c r="A123" s="111" t="s">
        <v>172</v>
      </c>
      <c r="B123" s="111" t="n">
        <v>1169</v>
      </c>
      <c r="C123" s="112" t="s">
        <v>365</v>
      </c>
      <c r="D123" s="169" t="s">
        <v>224</v>
      </c>
      <c r="E123" s="120" t="s">
        <v>225</v>
      </c>
      <c r="F123" s="121" t="s">
        <v>226</v>
      </c>
      <c r="G123" s="121"/>
      <c r="H123" s="114" t="s">
        <v>227</v>
      </c>
      <c r="I123" s="170" t="n">
        <v>0.7</v>
      </c>
      <c r="J123" s="50" t="n">
        <v>88</v>
      </c>
      <c r="K123" s="54"/>
    </row>
    <row r="124" customFormat="false" ht="21.75" hidden="false" customHeight="true" outlineLevel="0" collapsed="false">
      <c r="A124" s="111" t="s">
        <v>172</v>
      </c>
      <c r="B124" s="111" t="n">
        <v>1170</v>
      </c>
      <c r="C124" s="112" t="s">
        <v>366</v>
      </c>
      <c r="D124" s="169"/>
      <c r="E124" s="120"/>
      <c r="F124" s="122" t="s">
        <v>229</v>
      </c>
      <c r="G124" s="122"/>
      <c r="H124" s="114" t="s">
        <v>230</v>
      </c>
      <c r="I124" s="170" t="n">
        <v>0.7</v>
      </c>
      <c r="J124" s="50" t="n">
        <v>176</v>
      </c>
      <c r="K124" s="54"/>
    </row>
    <row r="125" customFormat="false" ht="21.75" hidden="false" customHeight="true" outlineLevel="0" collapsed="false">
      <c r="A125" s="111" t="s">
        <v>172</v>
      </c>
      <c r="B125" s="111" t="n">
        <v>1171</v>
      </c>
      <c r="C125" s="171" t="s">
        <v>367</v>
      </c>
      <c r="D125" s="169"/>
      <c r="E125" s="120" t="s">
        <v>232</v>
      </c>
      <c r="F125" s="121" t="s">
        <v>226</v>
      </c>
      <c r="G125" s="121"/>
      <c r="H125" s="114" t="s">
        <v>233</v>
      </c>
      <c r="I125" s="170" t="n">
        <v>0.7</v>
      </c>
      <c r="J125" s="50" t="n">
        <v>72</v>
      </c>
      <c r="K125" s="54"/>
    </row>
    <row r="126" customFormat="false" ht="21.75" hidden="false" customHeight="true" outlineLevel="0" collapsed="false">
      <c r="A126" s="111" t="s">
        <v>172</v>
      </c>
      <c r="B126" s="111" t="n">
        <v>1172</v>
      </c>
      <c r="C126" s="112" t="s">
        <v>368</v>
      </c>
      <c r="D126" s="169"/>
      <c r="E126" s="120"/>
      <c r="F126" s="122" t="s">
        <v>229</v>
      </c>
      <c r="G126" s="122"/>
      <c r="H126" s="114" t="s">
        <v>235</v>
      </c>
      <c r="I126" s="170" t="n">
        <v>0.7</v>
      </c>
      <c r="J126" s="50" t="n">
        <v>144</v>
      </c>
      <c r="K126" s="54"/>
    </row>
    <row r="127" customFormat="false" ht="21.75" hidden="false" customHeight="true" outlineLevel="0" collapsed="false">
      <c r="A127" s="42" t="s">
        <v>172</v>
      </c>
      <c r="B127" s="42" t="n">
        <v>1173</v>
      </c>
      <c r="C127" s="45" t="s">
        <v>369</v>
      </c>
      <c r="D127" s="169"/>
      <c r="E127" s="51" t="s">
        <v>237</v>
      </c>
      <c r="F127" s="123" t="s">
        <v>226</v>
      </c>
      <c r="G127" s="123"/>
      <c r="H127" s="110" t="s">
        <v>238</v>
      </c>
      <c r="I127" s="101" t="n">
        <v>0.7</v>
      </c>
      <c r="J127" s="56" t="n">
        <v>24</v>
      </c>
      <c r="K127" s="54"/>
    </row>
    <row r="128" customFormat="false" ht="21.75" hidden="false" customHeight="true" outlineLevel="0" collapsed="false">
      <c r="A128" s="42" t="s">
        <v>172</v>
      </c>
      <c r="B128" s="42" t="n">
        <v>1174</v>
      </c>
      <c r="C128" s="45" t="s">
        <v>370</v>
      </c>
      <c r="D128" s="169"/>
      <c r="E128" s="51"/>
      <c r="F128" s="124" t="s">
        <v>229</v>
      </c>
      <c r="G128" s="124"/>
      <c r="H128" s="110" t="s">
        <v>240</v>
      </c>
      <c r="I128" s="101" t="n">
        <v>0.7</v>
      </c>
      <c r="J128" s="56" t="n">
        <v>48</v>
      </c>
      <c r="K128" s="54"/>
    </row>
    <row r="129" customFormat="false" ht="33" hidden="false" customHeight="true" outlineLevel="0" collapsed="false">
      <c r="A129" s="42" t="s">
        <v>172</v>
      </c>
      <c r="B129" s="42" t="n">
        <v>1175</v>
      </c>
      <c r="C129" s="45" t="s">
        <v>371</v>
      </c>
      <c r="D129" s="107" t="s">
        <v>242</v>
      </c>
      <c r="E129" s="107"/>
      <c r="F129" s="125" t="s">
        <v>372</v>
      </c>
      <c r="G129" s="125"/>
      <c r="H129" s="126" t="s">
        <v>204</v>
      </c>
      <c r="I129" s="170" t="n">
        <v>0.7</v>
      </c>
      <c r="J129" s="50" t="n">
        <v>100</v>
      </c>
      <c r="K129" s="128" t="s">
        <v>64</v>
      </c>
    </row>
    <row r="130" customFormat="false" ht="33" hidden="false" customHeight="true" outlineLevel="0" collapsed="false">
      <c r="A130" s="42" t="s">
        <v>172</v>
      </c>
      <c r="B130" s="42" t="n">
        <v>1176</v>
      </c>
      <c r="C130" s="129" t="s">
        <v>373</v>
      </c>
      <c r="D130" s="107"/>
      <c r="E130" s="107"/>
      <c r="F130" s="130"/>
      <c r="G130" s="131"/>
      <c r="H130" s="110" t="s">
        <v>212</v>
      </c>
      <c r="I130" s="101" t="n">
        <v>0.7</v>
      </c>
      <c r="J130" s="56" t="n">
        <v>200</v>
      </c>
      <c r="K130" s="57" t="s">
        <v>79</v>
      </c>
    </row>
    <row r="131" customFormat="false" ht="21.75" hidden="false" customHeight="true" outlineLevel="0" collapsed="false">
      <c r="A131" s="42" t="s">
        <v>172</v>
      </c>
      <c r="B131" s="42" t="n">
        <v>1177</v>
      </c>
      <c r="C131" s="129" t="s">
        <v>374</v>
      </c>
      <c r="D131" s="107"/>
      <c r="E131" s="107"/>
      <c r="F131" s="107" t="s">
        <v>246</v>
      </c>
      <c r="G131" s="107"/>
      <c r="H131" s="110" t="s">
        <v>204</v>
      </c>
      <c r="I131" s="101" t="n">
        <v>0.7</v>
      </c>
      <c r="J131" s="56" t="n">
        <v>100</v>
      </c>
      <c r="K131" s="57"/>
    </row>
    <row r="132" customFormat="false" ht="21.75" hidden="false" customHeight="true" outlineLevel="0" collapsed="false">
      <c r="A132" s="111" t="s">
        <v>172</v>
      </c>
      <c r="B132" s="111" t="n">
        <v>1178</v>
      </c>
      <c r="C132" s="132" t="s">
        <v>375</v>
      </c>
      <c r="D132" s="157" t="s">
        <v>248</v>
      </c>
      <c r="E132" s="157"/>
      <c r="F132" s="89" t="s">
        <v>376</v>
      </c>
      <c r="G132" s="89"/>
      <c r="H132" s="114" t="s">
        <v>250</v>
      </c>
      <c r="I132" s="170" t="n">
        <v>0.7</v>
      </c>
      <c r="J132" s="50" t="n">
        <v>20</v>
      </c>
      <c r="K132" s="128" t="s">
        <v>64</v>
      </c>
    </row>
    <row r="133" customFormat="false" ht="21.75" hidden="false" customHeight="true" outlineLevel="0" collapsed="false">
      <c r="A133" s="111" t="s">
        <v>172</v>
      </c>
      <c r="B133" s="111" t="n">
        <v>1179</v>
      </c>
      <c r="C133" s="132" t="s">
        <v>377</v>
      </c>
      <c r="D133" s="157"/>
      <c r="E133" s="157"/>
      <c r="F133" s="89" t="s">
        <v>378</v>
      </c>
      <c r="G133" s="89"/>
      <c r="H133" s="133" t="s">
        <v>253</v>
      </c>
      <c r="I133" s="170" t="n">
        <v>0.7</v>
      </c>
      <c r="J133" s="50" t="n">
        <v>5</v>
      </c>
      <c r="K133" s="128"/>
    </row>
    <row r="134" customFormat="false" ht="21.75" hidden="false" customHeight="true" outlineLevel="0" collapsed="false">
      <c r="A134" s="111" t="s">
        <v>172</v>
      </c>
      <c r="B134" s="111" t="n">
        <v>1180</v>
      </c>
      <c r="C134" s="132" t="s">
        <v>379</v>
      </c>
      <c r="D134" s="113" t="s">
        <v>255</v>
      </c>
      <c r="E134" s="113"/>
      <c r="F134" s="134"/>
      <c r="G134" s="134"/>
      <c r="H134" s="133" t="s">
        <v>256</v>
      </c>
      <c r="I134" s="170" t="n">
        <v>0.7</v>
      </c>
      <c r="J134" s="50" t="n">
        <v>40</v>
      </c>
      <c r="K134" s="59" t="s">
        <v>54</v>
      </c>
    </row>
    <row r="135" customFormat="false" ht="21.75" hidden="false" customHeight="true" outlineLevel="0" collapsed="false">
      <c r="A135" s="42" t="s">
        <v>172</v>
      </c>
      <c r="B135" s="42" t="n">
        <v>1451</v>
      </c>
      <c r="C135" s="45" t="s">
        <v>380</v>
      </c>
      <c r="D135" s="135" t="s">
        <v>258</v>
      </c>
      <c r="E135" s="135"/>
      <c r="F135" s="136" t="s">
        <v>259</v>
      </c>
      <c r="G135" s="96" t="s">
        <v>260</v>
      </c>
      <c r="H135" s="135" t="s">
        <v>261</v>
      </c>
      <c r="I135" s="101" t="n">
        <v>0.7</v>
      </c>
      <c r="J135" s="50" t="n">
        <v>79</v>
      </c>
      <c r="K135" s="59"/>
    </row>
    <row r="136" customFormat="false" ht="21.75" hidden="false" customHeight="true" outlineLevel="0" collapsed="false">
      <c r="A136" s="42" t="s">
        <v>172</v>
      </c>
      <c r="B136" s="42" t="n">
        <v>1452</v>
      </c>
      <c r="C136" s="45" t="s">
        <v>381</v>
      </c>
      <c r="D136" s="135"/>
      <c r="E136" s="135"/>
      <c r="F136" s="136"/>
      <c r="G136" s="96" t="s">
        <v>229</v>
      </c>
      <c r="H136" s="135"/>
      <c r="I136" s="101" t="n">
        <v>0.7</v>
      </c>
      <c r="J136" s="50" t="n">
        <v>158</v>
      </c>
      <c r="K136" s="59"/>
    </row>
    <row r="137" customFormat="false" ht="21.75" hidden="false" customHeight="true" outlineLevel="0" collapsed="false">
      <c r="A137" s="42" t="s">
        <v>172</v>
      </c>
      <c r="B137" s="42" t="n">
        <v>1453</v>
      </c>
      <c r="C137" s="45" t="s">
        <v>382</v>
      </c>
      <c r="D137" s="135"/>
      <c r="E137" s="135"/>
      <c r="F137" s="138" t="s">
        <v>264</v>
      </c>
      <c r="G137" s="96" t="s">
        <v>260</v>
      </c>
      <c r="H137" s="107" t="s">
        <v>265</v>
      </c>
      <c r="I137" s="101" t="n">
        <v>0.7</v>
      </c>
      <c r="J137" s="50" t="n">
        <v>57</v>
      </c>
      <c r="K137" s="59"/>
    </row>
    <row r="138" customFormat="false" ht="21.75" hidden="false" customHeight="true" outlineLevel="0" collapsed="false">
      <c r="A138" s="42" t="s">
        <v>172</v>
      </c>
      <c r="B138" s="42" t="n">
        <v>1454</v>
      </c>
      <c r="C138" s="45" t="s">
        <v>383</v>
      </c>
      <c r="D138" s="135"/>
      <c r="E138" s="135"/>
      <c r="F138" s="138"/>
      <c r="G138" s="96" t="s">
        <v>229</v>
      </c>
      <c r="H138" s="107"/>
      <c r="I138" s="101" t="n">
        <v>0.7</v>
      </c>
      <c r="J138" s="50" t="n">
        <v>115</v>
      </c>
      <c r="K138" s="59"/>
    </row>
    <row r="139" customFormat="false" ht="21.75" hidden="false" customHeight="true" outlineLevel="0" collapsed="false">
      <c r="A139" s="42" t="s">
        <v>172</v>
      </c>
      <c r="B139" s="42" t="n">
        <v>1455</v>
      </c>
      <c r="C139" s="45" t="s">
        <v>384</v>
      </c>
      <c r="D139" s="135"/>
      <c r="E139" s="135"/>
      <c r="F139" s="140" t="s">
        <v>268</v>
      </c>
      <c r="G139" s="96" t="s">
        <v>260</v>
      </c>
      <c r="H139" s="44" t="s">
        <v>269</v>
      </c>
      <c r="I139" s="101" t="n">
        <v>0.7</v>
      </c>
      <c r="J139" s="50" t="n">
        <v>31</v>
      </c>
      <c r="K139" s="59"/>
    </row>
    <row r="140" customFormat="false" ht="21.75" hidden="false" customHeight="true" outlineLevel="0" collapsed="false">
      <c r="A140" s="42" t="s">
        <v>172</v>
      </c>
      <c r="B140" s="42" t="n">
        <v>1456</v>
      </c>
      <c r="C140" s="45" t="s">
        <v>385</v>
      </c>
      <c r="D140" s="135"/>
      <c r="E140" s="135"/>
      <c r="F140" s="140"/>
      <c r="G140" s="96" t="s">
        <v>229</v>
      </c>
      <c r="H140" s="44"/>
      <c r="I140" s="101" t="n">
        <v>0.7</v>
      </c>
      <c r="J140" s="50" t="n">
        <v>61</v>
      </c>
      <c r="K140" s="59"/>
    </row>
    <row r="141" customFormat="false" ht="21.75" hidden="false" customHeight="true" outlineLevel="0" collapsed="false">
      <c r="A141" s="42" t="s">
        <v>172</v>
      </c>
      <c r="B141" s="42" t="n">
        <v>1457</v>
      </c>
      <c r="C141" s="45" t="s">
        <v>386</v>
      </c>
      <c r="D141" s="135"/>
      <c r="E141" s="135"/>
      <c r="F141" s="136" t="s">
        <v>272</v>
      </c>
      <c r="G141" s="96" t="s">
        <v>260</v>
      </c>
      <c r="H141" s="135" t="s">
        <v>273</v>
      </c>
      <c r="I141" s="101" t="n">
        <v>0.7</v>
      </c>
      <c r="J141" s="50" t="n">
        <v>28</v>
      </c>
      <c r="K141" s="59"/>
    </row>
    <row r="142" customFormat="false" ht="21.75" hidden="false" customHeight="true" outlineLevel="0" collapsed="false">
      <c r="A142" s="42" t="s">
        <v>172</v>
      </c>
      <c r="B142" s="42" t="n">
        <v>1458</v>
      </c>
      <c r="C142" s="45" t="s">
        <v>387</v>
      </c>
      <c r="D142" s="135"/>
      <c r="E142" s="135"/>
      <c r="F142" s="136"/>
      <c r="G142" s="96" t="s">
        <v>229</v>
      </c>
      <c r="H142" s="135"/>
      <c r="I142" s="101" t="n">
        <v>0.7</v>
      </c>
      <c r="J142" s="50" t="n">
        <v>55</v>
      </c>
      <c r="K142" s="59"/>
    </row>
    <row r="143" customFormat="false" ht="21.75" hidden="false" customHeight="true" outlineLevel="0" collapsed="false">
      <c r="A143" s="42" t="s">
        <v>172</v>
      </c>
      <c r="B143" s="42" t="n">
        <v>1459</v>
      </c>
      <c r="C143" s="45" t="s">
        <v>388</v>
      </c>
      <c r="D143" s="135"/>
      <c r="E143" s="135"/>
      <c r="F143" s="136" t="s">
        <v>276</v>
      </c>
      <c r="G143" s="96" t="s">
        <v>260</v>
      </c>
      <c r="H143" s="135" t="s">
        <v>277</v>
      </c>
      <c r="I143" s="101" t="n">
        <v>0.7</v>
      </c>
      <c r="J143" s="50" t="n">
        <v>25</v>
      </c>
      <c r="K143" s="59"/>
    </row>
    <row r="144" customFormat="false" ht="21.75" hidden="false" customHeight="true" outlineLevel="0" collapsed="false">
      <c r="A144" s="42" t="s">
        <v>172</v>
      </c>
      <c r="B144" s="42" t="n">
        <v>1460</v>
      </c>
      <c r="C144" s="45" t="s">
        <v>389</v>
      </c>
      <c r="D144" s="135"/>
      <c r="E144" s="135"/>
      <c r="F144" s="136"/>
      <c r="G144" s="96" t="s">
        <v>229</v>
      </c>
      <c r="H144" s="135"/>
      <c r="I144" s="101" t="n">
        <v>0.7</v>
      </c>
      <c r="J144" s="50" t="n">
        <v>49</v>
      </c>
      <c r="K144" s="59"/>
    </row>
    <row r="145" customFormat="false" ht="21.75" hidden="false" customHeight="true" outlineLevel="0" collapsed="false">
      <c r="A145" s="42" t="s">
        <v>172</v>
      </c>
      <c r="B145" s="42" t="n">
        <v>1461</v>
      </c>
      <c r="C145" s="45" t="s">
        <v>390</v>
      </c>
      <c r="D145" s="141" t="s">
        <v>280</v>
      </c>
      <c r="E145" s="141"/>
      <c r="F145" s="136" t="s">
        <v>338</v>
      </c>
      <c r="G145" s="96" t="s">
        <v>260</v>
      </c>
      <c r="H145" s="135" t="s">
        <v>282</v>
      </c>
      <c r="I145" s="137" t="n">
        <v>0.7</v>
      </c>
      <c r="J145" s="50" t="n">
        <v>16</v>
      </c>
      <c r="K145" s="59"/>
    </row>
    <row r="146" customFormat="false" ht="21.75" hidden="false" customHeight="true" outlineLevel="0" collapsed="false">
      <c r="A146" s="42" t="s">
        <v>172</v>
      </c>
      <c r="B146" s="42" t="n">
        <v>1462</v>
      </c>
      <c r="C146" s="45" t="s">
        <v>391</v>
      </c>
      <c r="D146" s="141"/>
      <c r="E146" s="141"/>
      <c r="F146" s="136"/>
      <c r="G146" s="96" t="s">
        <v>229</v>
      </c>
      <c r="H146" s="135"/>
      <c r="I146" s="137" t="n">
        <v>0.7</v>
      </c>
      <c r="J146" s="50" t="n">
        <v>32</v>
      </c>
      <c r="K146" s="59"/>
    </row>
    <row r="147" customFormat="false" ht="21.75" hidden="false" customHeight="true" outlineLevel="0" collapsed="false">
      <c r="A147" s="42" t="s">
        <v>172</v>
      </c>
      <c r="B147" s="42" t="n">
        <v>1463</v>
      </c>
      <c r="C147" s="45" t="s">
        <v>392</v>
      </c>
      <c r="D147" s="141"/>
      <c r="E147" s="141"/>
      <c r="F147" s="138" t="s">
        <v>285</v>
      </c>
      <c r="G147" s="96" t="s">
        <v>260</v>
      </c>
      <c r="H147" s="135" t="s">
        <v>286</v>
      </c>
      <c r="I147" s="137" t="n">
        <v>0.7</v>
      </c>
      <c r="J147" s="50" t="n">
        <v>13</v>
      </c>
      <c r="K147" s="59"/>
    </row>
    <row r="148" customFormat="false" ht="21.75" hidden="false" customHeight="true" outlineLevel="0" collapsed="false">
      <c r="A148" s="42" t="s">
        <v>172</v>
      </c>
      <c r="B148" s="42" t="n">
        <v>1464</v>
      </c>
      <c r="C148" s="45" t="s">
        <v>393</v>
      </c>
      <c r="D148" s="141"/>
      <c r="E148" s="141"/>
      <c r="F148" s="138"/>
      <c r="G148" s="96" t="s">
        <v>229</v>
      </c>
      <c r="H148" s="135"/>
      <c r="I148" s="137" t="n">
        <v>0.7</v>
      </c>
      <c r="J148" s="50" t="n">
        <v>27</v>
      </c>
      <c r="K148" s="59"/>
    </row>
    <row r="150" customFormat="false" ht="21.75" hidden="false" customHeight="true" outlineLevel="0" collapsed="false">
      <c r="A150" s="40" t="s">
        <v>394</v>
      </c>
    </row>
    <row r="151" customFormat="false" ht="21.75" hidden="false" customHeight="true" outlineLevel="0" collapsed="false">
      <c r="A151" s="41" t="s">
        <v>24</v>
      </c>
      <c r="B151" s="41"/>
      <c r="C151" s="42" t="s">
        <v>31</v>
      </c>
      <c r="D151" s="91" t="s">
        <v>47</v>
      </c>
      <c r="E151" s="91"/>
      <c r="F151" s="91"/>
      <c r="G151" s="91"/>
      <c r="H151" s="91"/>
      <c r="I151" s="92"/>
      <c r="J151" s="93" t="s">
        <v>48</v>
      </c>
      <c r="K151" s="44" t="s">
        <v>41</v>
      </c>
    </row>
    <row r="152" customFormat="false" ht="21.75" hidden="false" customHeight="true" outlineLevel="0" collapsed="false">
      <c r="A152" s="41" t="s">
        <v>49</v>
      </c>
      <c r="B152" s="41" t="s">
        <v>16</v>
      </c>
      <c r="C152" s="42"/>
      <c r="D152" s="91"/>
      <c r="E152" s="91"/>
      <c r="F152" s="91"/>
      <c r="G152" s="91"/>
      <c r="H152" s="91"/>
      <c r="I152" s="94" t="s">
        <v>170</v>
      </c>
      <c r="J152" s="93"/>
      <c r="K152" s="44"/>
    </row>
    <row r="153" customFormat="false" ht="21.75" hidden="false" customHeight="true" outlineLevel="0" collapsed="false">
      <c r="A153" s="95" t="s">
        <v>395</v>
      </c>
      <c r="B153" s="95"/>
      <c r="C153" s="95"/>
      <c r="D153" s="95"/>
      <c r="E153" s="95"/>
      <c r="F153" s="95"/>
      <c r="G153" s="95"/>
      <c r="H153" s="95"/>
      <c r="I153" s="95"/>
      <c r="J153" s="95"/>
      <c r="K153" s="95"/>
    </row>
    <row r="154" customFormat="false" ht="21.75" hidden="false" customHeight="true" outlineLevel="0" collapsed="false">
      <c r="A154" s="42" t="s">
        <v>172</v>
      </c>
      <c r="B154" s="42" t="n">
        <v>1201</v>
      </c>
      <c r="C154" s="96" t="s">
        <v>396</v>
      </c>
      <c r="D154" s="97" t="s">
        <v>397</v>
      </c>
      <c r="E154" s="172" t="s">
        <v>175</v>
      </c>
      <c r="F154" s="173"/>
      <c r="G154" s="173"/>
      <c r="H154" s="100" t="s">
        <v>398</v>
      </c>
      <c r="I154" s="101" t="n">
        <v>0.9</v>
      </c>
      <c r="J154" s="48" t="n">
        <v>251</v>
      </c>
      <c r="K154" s="55" t="s">
        <v>82</v>
      </c>
    </row>
    <row r="155" customFormat="false" ht="21.75" hidden="false" customHeight="true" outlineLevel="0" collapsed="false">
      <c r="A155" s="42" t="s">
        <v>172</v>
      </c>
      <c r="B155" s="42" t="n">
        <v>1202</v>
      </c>
      <c r="C155" s="96" t="s">
        <v>399</v>
      </c>
      <c r="D155" s="97"/>
      <c r="E155" s="172"/>
      <c r="F155" s="174" t="s">
        <v>181</v>
      </c>
      <c r="G155" s="174"/>
      <c r="H155" s="105" t="s">
        <v>182</v>
      </c>
      <c r="I155" s="104" t="n">
        <v>0.9</v>
      </c>
      <c r="J155" s="48" t="n">
        <v>204</v>
      </c>
      <c r="K155" s="55"/>
    </row>
    <row r="156" customFormat="false" ht="43.5" hidden="false" customHeight="true" outlineLevel="0" collapsed="false">
      <c r="A156" s="42" t="s">
        <v>172</v>
      </c>
      <c r="B156" s="42" t="n">
        <v>1203</v>
      </c>
      <c r="C156" s="96" t="s">
        <v>400</v>
      </c>
      <c r="D156" s="97"/>
      <c r="E156" s="172"/>
      <c r="F156" s="174" t="s">
        <v>184</v>
      </c>
      <c r="G156" s="174"/>
      <c r="H156" s="105" t="s">
        <v>185</v>
      </c>
      <c r="I156" s="104" t="n">
        <v>0.9</v>
      </c>
      <c r="J156" s="48" t="n">
        <v>157</v>
      </c>
      <c r="K156" s="55"/>
    </row>
    <row r="157" customFormat="false" ht="21.75" hidden="false" customHeight="true" outlineLevel="0" collapsed="false">
      <c r="A157" s="42" t="s">
        <v>172</v>
      </c>
      <c r="B157" s="42" t="n">
        <v>1204</v>
      </c>
      <c r="C157" s="96" t="s">
        <v>401</v>
      </c>
      <c r="D157" s="97"/>
      <c r="E157" s="175" t="s">
        <v>175</v>
      </c>
      <c r="F157" s="99"/>
      <c r="G157" s="99"/>
      <c r="H157" s="176" t="s">
        <v>187</v>
      </c>
      <c r="I157" s="101" t="n">
        <v>0.9</v>
      </c>
      <c r="J157" s="48" t="n">
        <v>176</v>
      </c>
      <c r="K157" s="55"/>
    </row>
    <row r="158" customFormat="false" ht="21.75" hidden="false" customHeight="true" outlineLevel="0" collapsed="false">
      <c r="A158" s="42" t="s">
        <v>172</v>
      </c>
      <c r="B158" s="42" t="n">
        <v>1205</v>
      </c>
      <c r="C158" s="96" t="s">
        <v>402</v>
      </c>
      <c r="D158" s="97"/>
      <c r="E158" s="175"/>
      <c r="F158" s="102" t="s">
        <v>181</v>
      </c>
      <c r="G158" s="102"/>
      <c r="H158" s="105" t="s">
        <v>182</v>
      </c>
      <c r="I158" s="104" t="n">
        <v>0.9</v>
      </c>
      <c r="J158" s="48" t="n">
        <v>129</v>
      </c>
      <c r="K158" s="55"/>
    </row>
    <row r="159" customFormat="false" ht="43.5" hidden="false" customHeight="true" outlineLevel="0" collapsed="false">
      <c r="A159" s="42" t="s">
        <v>172</v>
      </c>
      <c r="B159" s="42" t="n">
        <v>1206</v>
      </c>
      <c r="C159" s="96" t="s">
        <v>403</v>
      </c>
      <c r="D159" s="97"/>
      <c r="E159" s="175"/>
      <c r="F159" s="102" t="s">
        <v>184</v>
      </c>
      <c r="G159" s="102"/>
      <c r="H159" s="105" t="s">
        <v>185</v>
      </c>
      <c r="I159" s="104" t="n">
        <v>0.9</v>
      </c>
      <c r="J159" s="48" t="n">
        <v>82</v>
      </c>
      <c r="K159" s="55"/>
    </row>
    <row r="160" customFormat="false" ht="21.75" hidden="false" customHeight="true" outlineLevel="0" collapsed="false">
      <c r="A160" s="42" t="s">
        <v>172</v>
      </c>
      <c r="B160" s="42" t="n">
        <v>1207</v>
      </c>
      <c r="C160" s="96" t="s">
        <v>404</v>
      </c>
      <c r="D160" s="97"/>
      <c r="E160" s="172" t="s">
        <v>175</v>
      </c>
      <c r="F160" s="99"/>
      <c r="G160" s="99"/>
      <c r="H160" s="176" t="s">
        <v>192</v>
      </c>
      <c r="I160" s="101" t="n">
        <v>0.9</v>
      </c>
      <c r="J160" s="48" t="n">
        <v>176</v>
      </c>
      <c r="K160" s="55"/>
    </row>
    <row r="161" customFormat="false" ht="21.75" hidden="false" customHeight="true" outlineLevel="0" collapsed="false">
      <c r="A161" s="42" t="s">
        <v>172</v>
      </c>
      <c r="B161" s="42" t="n">
        <v>1208</v>
      </c>
      <c r="C161" s="96" t="s">
        <v>405</v>
      </c>
      <c r="D161" s="97"/>
      <c r="E161" s="172"/>
      <c r="F161" s="102" t="s">
        <v>181</v>
      </c>
      <c r="G161" s="102"/>
      <c r="H161" s="105" t="s">
        <v>182</v>
      </c>
      <c r="I161" s="104" t="n">
        <v>0.9</v>
      </c>
      <c r="J161" s="48" t="n">
        <v>129</v>
      </c>
      <c r="K161" s="55"/>
    </row>
    <row r="162" customFormat="false" ht="43.5" hidden="false" customHeight="true" outlineLevel="0" collapsed="false">
      <c r="A162" s="42" t="s">
        <v>172</v>
      </c>
      <c r="B162" s="42" t="n">
        <v>1209</v>
      </c>
      <c r="C162" s="96" t="s">
        <v>406</v>
      </c>
      <c r="D162" s="97"/>
      <c r="E162" s="172"/>
      <c r="F162" s="102" t="s">
        <v>184</v>
      </c>
      <c r="G162" s="102"/>
      <c r="H162" s="105" t="s">
        <v>185</v>
      </c>
      <c r="I162" s="104" t="n">
        <v>0.9</v>
      </c>
      <c r="J162" s="48" t="n">
        <v>82</v>
      </c>
      <c r="K162" s="55"/>
    </row>
    <row r="163" customFormat="false" ht="21.75" hidden="false" customHeight="true" outlineLevel="0" collapsed="false">
      <c r="A163" s="111" t="s">
        <v>172</v>
      </c>
      <c r="B163" s="111" t="n">
        <v>1210</v>
      </c>
      <c r="C163" s="132" t="s">
        <v>407</v>
      </c>
      <c r="D163" s="113" t="s">
        <v>408</v>
      </c>
      <c r="E163" s="113"/>
      <c r="F163" s="134"/>
      <c r="G163" s="134"/>
      <c r="H163" s="133" t="s">
        <v>256</v>
      </c>
      <c r="I163" s="177" t="n">
        <v>0.9</v>
      </c>
      <c r="J163" s="50" t="n">
        <v>40</v>
      </c>
      <c r="K163" s="55" t="s">
        <v>79</v>
      </c>
    </row>
    <row r="164" customFormat="false" ht="21.75" hidden="false" customHeight="true" outlineLevel="0" collapsed="false">
      <c r="A164" s="42" t="s">
        <v>172</v>
      </c>
      <c r="B164" s="42" t="n">
        <v>1211</v>
      </c>
      <c r="C164" s="45" t="s">
        <v>409</v>
      </c>
      <c r="D164" s="135" t="s">
        <v>410</v>
      </c>
      <c r="E164" s="135"/>
      <c r="F164" s="136" t="s">
        <v>259</v>
      </c>
      <c r="G164" s="96" t="s">
        <v>260</v>
      </c>
      <c r="H164" s="135" t="s">
        <v>261</v>
      </c>
      <c r="I164" s="137" t="n">
        <v>0.9</v>
      </c>
      <c r="J164" s="50" t="n">
        <v>59</v>
      </c>
      <c r="K164" s="55"/>
    </row>
    <row r="165" customFormat="false" ht="21.75" hidden="false" customHeight="true" outlineLevel="0" collapsed="false">
      <c r="A165" s="42" t="s">
        <v>172</v>
      </c>
      <c r="B165" s="42" t="n">
        <v>1212</v>
      </c>
      <c r="C165" s="45" t="s">
        <v>411</v>
      </c>
      <c r="D165" s="135"/>
      <c r="E165" s="135"/>
      <c r="F165" s="136"/>
      <c r="G165" s="96" t="s">
        <v>229</v>
      </c>
      <c r="H165" s="135"/>
      <c r="I165" s="137" t="n">
        <v>0.9</v>
      </c>
      <c r="J165" s="50" t="n">
        <v>118</v>
      </c>
      <c r="K165" s="55"/>
    </row>
    <row r="166" customFormat="false" ht="21.75" hidden="false" customHeight="true" outlineLevel="0" collapsed="false">
      <c r="A166" s="42" t="s">
        <v>172</v>
      </c>
      <c r="B166" s="42" t="n">
        <v>1213</v>
      </c>
      <c r="C166" s="45" t="s">
        <v>412</v>
      </c>
      <c r="D166" s="135"/>
      <c r="E166" s="135"/>
      <c r="F166" s="138" t="s">
        <v>264</v>
      </c>
      <c r="G166" s="96" t="s">
        <v>260</v>
      </c>
      <c r="H166" s="107" t="s">
        <v>265</v>
      </c>
      <c r="I166" s="139" t="n">
        <v>0.9</v>
      </c>
      <c r="J166" s="50" t="n">
        <v>43</v>
      </c>
      <c r="K166" s="55"/>
    </row>
    <row r="167" customFormat="false" ht="21.75" hidden="false" customHeight="true" outlineLevel="0" collapsed="false">
      <c r="A167" s="42" t="s">
        <v>172</v>
      </c>
      <c r="B167" s="42" t="n">
        <v>1214</v>
      </c>
      <c r="C167" s="45" t="s">
        <v>413</v>
      </c>
      <c r="D167" s="135"/>
      <c r="E167" s="135"/>
      <c r="F167" s="138"/>
      <c r="G167" s="96" t="s">
        <v>229</v>
      </c>
      <c r="H167" s="107"/>
      <c r="I167" s="139" t="n">
        <v>0.9</v>
      </c>
      <c r="J167" s="50" t="n">
        <v>86</v>
      </c>
      <c r="K167" s="55"/>
    </row>
    <row r="168" customFormat="false" ht="21.75" hidden="false" customHeight="true" outlineLevel="0" collapsed="false">
      <c r="A168" s="42" t="s">
        <v>172</v>
      </c>
      <c r="B168" s="42" t="n">
        <v>1215</v>
      </c>
      <c r="C168" s="45" t="s">
        <v>414</v>
      </c>
      <c r="D168" s="135"/>
      <c r="E168" s="135"/>
      <c r="F168" s="140" t="s">
        <v>268</v>
      </c>
      <c r="G168" s="96" t="s">
        <v>260</v>
      </c>
      <c r="H168" s="44" t="s">
        <v>269</v>
      </c>
      <c r="I168" s="104" t="n">
        <v>0.9</v>
      </c>
      <c r="J168" s="50" t="n">
        <v>23</v>
      </c>
      <c r="K168" s="55"/>
    </row>
    <row r="169" customFormat="false" ht="21.75" hidden="false" customHeight="true" outlineLevel="0" collapsed="false">
      <c r="A169" s="42" t="s">
        <v>172</v>
      </c>
      <c r="B169" s="42" t="n">
        <v>1216</v>
      </c>
      <c r="C169" s="45" t="s">
        <v>415</v>
      </c>
      <c r="D169" s="135"/>
      <c r="E169" s="135"/>
      <c r="F169" s="140"/>
      <c r="G169" s="96" t="s">
        <v>229</v>
      </c>
      <c r="H169" s="44"/>
      <c r="I169" s="104" t="n">
        <v>0.9</v>
      </c>
      <c r="J169" s="50" t="n">
        <v>46</v>
      </c>
      <c r="K169" s="55"/>
    </row>
    <row r="170" customFormat="false" ht="21.75" hidden="false" customHeight="true" outlineLevel="0" collapsed="false">
      <c r="A170" s="42" t="s">
        <v>172</v>
      </c>
      <c r="B170" s="42" t="n">
        <v>1217</v>
      </c>
      <c r="C170" s="45" t="s">
        <v>416</v>
      </c>
      <c r="D170" s="135"/>
      <c r="E170" s="135"/>
      <c r="F170" s="136" t="s">
        <v>272</v>
      </c>
      <c r="G170" s="96" t="s">
        <v>260</v>
      </c>
      <c r="H170" s="135" t="s">
        <v>273</v>
      </c>
      <c r="I170" s="104" t="n">
        <v>0.9</v>
      </c>
      <c r="J170" s="50" t="n">
        <v>21</v>
      </c>
      <c r="K170" s="55"/>
    </row>
    <row r="171" customFormat="false" ht="21.75" hidden="false" customHeight="true" outlineLevel="0" collapsed="false">
      <c r="A171" s="42" t="s">
        <v>172</v>
      </c>
      <c r="B171" s="42" t="n">
        <v>1218</v>
      </c>
      <c r="C171" s="45" t="s">
        <v>417</v>
      </c>
      <c r="D171" s="135"/>
      <c r="E171" s="135"/>
      <c r="F171" s="136"/>
      <c r="G171" s="96" t="s">
        <v>229</v>
      </c>
      <c r="H171" s="135"/>
      <c r="I171" s="104" t="n">
        <v>0.9</v>
      </c>
      <c r="J171" s="50" t="n">
        <v>41</v>
      </c>
      <c r="K171" s="55"/>
    </row>
    <row r="172" customFormat="false" ht="21.75" hidden="false" customHeight="true" outlineLevel="0" collapsed="false">
      <c r="A172" s="42" t="s">
        <v>172</v>
      </c>
      <c r="B172" s="42" t="n">
        <v>1219</v>
      </c>
      <c r="C172" s="45" t="s">
        <v>418</v>
      </c>
      <c r="D172" s="135"/>
      <c r="E172" s="135"/>
      <c r="F172" s="136" t="s">
        <v>276</v>
      </c>
      <c r="G172" s="96" t="s">
        <v>260</v>
      </c>
      <c r="H172" s="135" t="s">
        <v>277</v>
      </c>
      <c r="I172" s="104" t="n">
        <v>0.9</v>
      </c>
      <c r="J172" s="50" t="n">
        <v>18</v>
      </c>
      <c r="K172" s="55"/>
    </row>
    <row r="173" customFormat="false" ht="21.75" hidden="false" customHeight="true" outlineLevel="0" collapsed="false">
      <c r="A173" s="42" t="s">
        <v>172</v>
      </c>
      <c r="B173" s="42" t="n">
        <v>1220</v>
      </c>
      <c r="C173" s="45" t="s">
        <v>419</v>
      </c>
      <c r="D173" s="135"/>
      <c r="E173" s="135"/>
      <c r="F173" s="136"/>
      <c r="G173" s="96" t="s">
        <v>229</v>
      </c>
      <c r="H173" s="135"/>
      <c r="I173" s="104" t="n">
        <v>0.9</v>
      </c>
      <c r="J173" s="50" t="n">
        <v>37</v>
      </c>
      <c r="K173" s="55"/>
    </row>
    <row r="174" customFormat="false" ht="21.75" hidden="false" customHeight="true" outlineLevel="0" collapsed="false">
      <c r="A174" s="95" t="s">
        <v>420</v>
      </c>
      <c r="B174" s="95"/>
      <c r="C174" s="95"/>
      <c r="D174" s="95"/>
      <c r="E174" s="95"/>
      <c r="F174" s="95"/>
      <c r="G174" s="95"/>
      <c r="H174" s="95"/>
      <c r="I174" s="95"/>
      <c r="J174" s="95"/>
      <c r="K174" s="95"/>
    </row>
    <row r="175" customFormat="false" ht="21.75" hidden="false" customHeight="true" outlineLevel="0" collapsed="false">
      <c r="A175" s="42" t="s">
        <v>172</v>
      </c>
      <c r="B175" s="42" t="n">
        <v>1231</v>
      </c>
      <c r="C175" s="96" t="s">
        <v>421</v>
      </c>
      <c r="D175" s="97" t="s">
        <v>397</v>
      </c>
      <c r="E175" s="172" t="s">
        <v>175</v>
      </c>
      <c r="F175" s="173"/>
      <c r="G175" s="173"/>
      <c r="H175" s="100" t="s">
        <v>398</v>
      </c>
      <c r="I175" s="101" t="n">
        <v>0.8</v>
      </c>
      <c r="J175" s="48" t="n">
        <v>251</v>
      </c>
      <c r="K175" s="55" t="s">
        <v>82</v>
      </c>
    </row>
    <row r="176" customFormat="false" ht="21.75" hidden="false" customHeight="true" outlineLevel="0" collapsed="false">
      <c r="A176" s="42" t="s">
        <v>172</v>
      </c>
      <c r="B176" s="42" t="n">
        <v>1232</v>
      </c>
      <c r="C176" s="96" t="s">
        <v>422</v>
      </c>
      <c r="D176" s="97"/>
      <c r="E176" s="172"/>
      <c r="F176" s="174" t="s">
        <v>181</v>
      </c>
      <c r="G176" s="174"/>
      <c r="H176" s="105" t="s">
        <v>182</v>
      </c>
      <c r="I176" s="104" t="n">
        <v>0.8</v>
      </c>
      <c r="J176" s="48" t="n">
        <v>204</v>
      </c>
      <c r="K176" s="55"/>
    </row>
    <row r="177" customFormat="false" ht="43.5" hidden="false" customHeight="true" outlineLevel="0" collapsed="false">
      <c r="A177" s="42" t="s">
        <v>172</v>
      </c>
      <c r="B177" s="42" t="n">
        <v>1233</v>
      </c>
      <c r="C177" s="96" t="s">
        <v>423</v>
      </c>
      <c r="D177" s="97"/>
      <c r="E177" s="172"/>
      <c r="F177" s="174" t="s">
        <v>184</v>
      </c>
      <c r="G177" s="174"/>
      <c r="H177" s="105" t="s">
        <v>185</v>
      </c>
      <c r="I177" s="104" t="n">
        <v>0.8</v>
      </c>
      <c r="J177" s="48" t="n">
        <v>157</v>
      </c>
      <c r="K177" s="55"/>
    </row>
    <row r="178" customFormat="false" ht="21.75" hidden="false" customHeight="true" outlineLevel="0" collapsed="false">
      <c r="A178" s="42" t="s">
        <v>172</v>
      </c>
      <c r="B178" s="42" t="n">
        <v>1234</v>
      </c>
      <c r="C178" s="96" t="s">
        <v>424</v>
      </c>
      <c r="D178" s="97"/>
      <c r="E178" s="175" t="s">
        <v>175</v>
      </c>
      <c r="F178" s="99"/>
      <c r="G178" s="99"/>
      <c r="H178" s="176" t="s">
        <v>187</v>
      </c>
      <c r="I178" s="101" t="n">
        <v>0.8</v>
      </c>
      <c r="J178" s="48" t="n">
        <v>176</v>
      </c>
      <c r="K178" s="55"/>
    </row>
    <row r="179" customFormat="false" ht="21.75" hidden="false" customHeight="true" outlineLevel="0" collapsed="false">
      <c r="A179" s="42" t="s">
        <v>172</v>
      </c>
      <c r="B179" s="42" t="n">
        <v>1235</v>
      </c>
      <c r="C179" s="96" t="s">
        <v>425</v>
      </c>
      <c r="D179" s="97"/>
      <c r="E179" s="175"/>
      <c r="F179" s="102" t="s">
        <v>181</v>
      </c>
      <c r="G179" s="102"/>
      <c r="H179" s="105" t="s">
        <v>182</v>
      </c>
      <c r="I179" s="104" t="n">
        <v>0.8</v>
      </c>
      <c r="J179" s="48" t="n">
        <v>129</v>
      </c>
      <c r="K179" s="55"/>
    </row>
    <row r="180" customFormat="false" ht="43.5" hidden="false" customHeight="true" outlineLevel="0" collapsed="false">
      <c r="A180" s="42" t="s">
        <v>172</v>
      </c>
      <c r="B180" s="42" t="n">
        <v>1236</v>
      </c>
      <c r="C180" s="96" t="s">
        <v>426</v>
      </c>
      <c r="D180" s="97"/>
      <c r="E180" s="175"/>
      <c r="F180" s="102" t="s">
        <v>184</v>
      </c>
      <c r="G180" s="102"/>
      <c r="H180" s="105" t="s">
        <v>185</v>
      </c>
      <c r="I180" s="104" t="n">
        <v>0.8</v>
      </c>
      <c r="J180" s="48" t="n">
        <v>82</v>
      </c>
      <c r="K180" s="55"/>
    </row>
    <row r="181" customFormat="false" ht="21.75" hidden="false" customHeight="true" outlineLevel="0" collapsed="false">
      <c r="A181" s="42" t="s">
        <v>172</v>
      </c>
      <c r="B181" s="42" t="n">
        <v>1237</v>
      </c>
      <c r="C181" s="96" t="s">
        <v>427</v>
      </c>
      <c r="D181" s="97"/>
      <c r="E181" s="148" t="s">
        <v>175</v>
      </c>
      <c r="F181" s="99"/>
      <c r="G181" s="99"/>
      <c r="H181" s="176" t="s">
        <v>192</v>
      </c>
      <c r="I181" s="101" t="n">
        <v>0.8</v>
      </c>
      <c r="J181" s="48" t="n">
        <v>176</v>
      </c>
      <c r="K181" s="55"/>
    </row>
    <row r="182" customFormat="false" ht="21.75" hidden="false" customHeight="true" outlineLevel="0" collapsed="false">
      <c r="A182" s="42" t="s">
        <v>172</v>
      </c>
      <c r="B182" s="42" t="n">
        <v>1238</v>
      </c>
      <c r="C182" s="96" t="s">
        <v>428</v>
      </c>
      <c r="D182" s="97"/>
      <c r="E182" s="148"/>
      <c r="F182" s="102" t="s">
        <v>181</v>
      </c>
      <c r="G182" s="102"/>
      <c r="H182" s="105" t="s">
        <v>182</v>
      </c>
      <c r="I182" s="104" t="n">
        <v>0.8</v>
      </c>
      <c r="J182" s="48" t="n">
        <v>129</v>
      </c>
      <c r="K182" s="55"/>
    </row>
    <row r="183" customFormat="false" ht="43.5" hidden="false" customHeight="true" outlineLevel="0" collapsed="false">
      <c r="A183" s="42" t="s">
        <v>172</v>
      </c>
      <c r="B183" s="42" t="n">
        <v>1239</v>
      </c>
      <c r="C183" s="96" t="s">
        <v>429</v>
      </c>
      <c r="D183" s="97"/>
      <c r="E183" s="148"/>
      <c r="F183" s="102" t="s">
        <v>184</v>
      </c>
      <c r="G183" s="102"/>
      <c r="H183" s="105" t="s">
        <v>185</v>
      </c>
      <c r="I183" s="104" t="n">
        <v>0.8</v>
      </c>
      <c r="J183" s="48" t="n">
        <v>82</v>
      </c>
      <c r="K183" s="55"/>
    </row>
    <row r="184" customFormat="false" ht="21.75" hidden="false" customHeight="true" outlineLevel="0" collapsed="false">
      <c r="A184" s="111" t="s">
        <v>172</v>
      </c>
      <c r="B184" s="111" t="n">
        <v>1240</v>
      </c>
      <c r="C184" s="132" t="s">
        <v>430</v>
      </c>
      <c r="D184" s="113" t="s">
        <v>408</v>
      </c>
      <c r="E184" s="113"/>
      <c r="F184" s="134"/>
      <c r="G184" s="134"/>
      <c r="H184" s="133" t="s">
        <v>256</v>
      </c>
      <c r="I184" s="177" t="n">
        <v>0.8</v>
      </c>
      <c r="J184" s="50" t="n">
        <v>40</v>
      </c>
      <c r="K184" s="55" t="s">
        <v>79</v>
      </c>
    </row>
    <row r="185" customFormat="false" ht="21.75" hidden="false" customHeight="true" outlineLevel="0" collapsed="false">
      <c r="A185" s="42" t="s">
        <v>172</v>
      </c>
      <c r="B185" s="42" t="n">
        <v>1241</v>
      </c>
      <c r="C185" s="45" t="s">
        <v>431</v>
      </c>
      <c r="D185" s="135" t="s">
        <v>410</v>
      </c>
      <c r="E185" s="135"/>
      <c r="F185" s="136" t="s">
        <v>259</v>
      </c>
      <c r="G185" s="96" t="s">
        <v>260</v>
      </c>
      <c r="H185" s="135" t="s">
        <v>261</v>
      </c>
      <c r="I185" s="104" t="n">
        <v>0.8</v>
      </c>
      <c r="J185" s="50" t="n">
        <v>59</v>
      </c>
      <c r="K185" s="55"/>
    </row>
    <row r="186" customFormat="false" ht="21.75" hidden="false" customHeight="true" outlineLevel="0" collapsed="false">
      <c r="A186" s="42" t="s">
        <v>172</v>
      </c>
      <c r="B186" s="42" t="n">
        <v>1242</v>
      </c>
      <c r="C186" s="45" t="s">
        <v>432</v>
      </c>
      <c r="D186" s="135"/>
      <c r="E186" s="135"/>
      <c r="F186" s="136"/>
      <c r="G186" s="96" t="s">
        <v>229</v>
      </c>
      <c r="H186" s="135"/>
      <c r="I186" s="104" t="n">
        <v>0.8</v>
      </c>
      <c r="J186" s="50" t="n">
        <v>118</v>
      </c>
      <c r="K186" s="55"/>
    </row>
    <row r="187" customFormat="false" ht="21.75" hidden="false" customHeight="true" outlineLevel="0" collapsed="false">
      <c r="A187" s="42" t="s">
        <v>172</v>
      </c>
      <c r="B187" s="42" t="n">
        <v>1243</v>
      </c>
      <c r="C187" s="45" t="s">
        <v>433</v>
      </c>
      <c r="D187" s="135"/>
      <c r="E187" s="135"/>
      <c r="F187" s="138" t="s">
        <v>264</v>
      </c>
      <c r="G187" s="96" t="s">
        <v>260</v>
      </c>
      <c r="H187" s="107" t="s">
        <v>265</v>
      </c>
      <c r="I187" s="104" t="n">
        <v>0.8</v>
      </c>
      <c r="J187" s="50" t="n">
        <v>43</v>
      </c>
      <c r="K187" s="55"/>
    </row>
    <row r="188" customFormat="false" ht="21.75" hidden="false" customHeight="true" outlineLevel="0" collapsed="false">
      <c r="A188" s="42" t="s">
        <v>172</v>
      </c>
      <c r="B188" s="42" t="n">
        <v>1244</v>
      </c>
      <c r="C188" s="45" t="s">
        <v>434</v>
      </c>
      <c r="D188" s="135"/>
      <c r="E188" s="135"/>
      <c r="F188" s="138"/>
      <c r="G188" s="96" t="s">
        <v>229</v>
      </c>
      <c r="H188" s="107"/>
      <c r="I188" s="104" t="n">
        <v>0.8</v>
      </c>
      <c r="J188" s="50" t="n">
        <v>86</v>
      </c>
      <c r="K188" s="55"/>
    </row>
    <row r="189" customFormat="false" ht="21.75" hidden="false" customHeight="true" outlineLevel="0" collapsed="false">
      <c r="A189" s="42" t="s">
        <v>172</v>
      </c>
      <c r="B189" s="42" t="n">
        <v>1245</v>
      </c>
      <c r="C189" s="45" t="s">
        <v>435</v>
      </c>
      <c r="D189" s="135"/>
      <c r="E189" s="135"/>
      <c r="F189" s="140" t="s">
        <v>268</v>
      </c>
      <c r="G189" s="96" t="s">
        <v>260</v>
      </c>
      <c r="H189" s="44" t="s">
        <v>269</v>
      </c>
      <c r="I189" s="104" t="n">
        <v>0.8</v>
      </c>
      <c r="J189" s="50" t="n">
        <v>23</v>
      </c>
      <c r="K189" s="55"/>
    </row>
    <row r="190" customFormat="false" ht="21.75" hidden="false" customHeight="true" outlineLevel="0" collapsed="false">
      <c r="A190" s="42" t="s">
        <v>172</v>
      </c>
      <c r="B190" s="42" t="n">
        <v>1246</v>
      </c>
      <c r="C190" s="45" t="s">
        <v>436</v>
      </c>
      <c r="D190" s="135"/>
      <c r="E190" s="135"/>
      <c r="F190" s="140"/>
      <c r="G190" s="96" t="s">
        <v>229</v>
      </c>
      <c r="H190" s="44"/>
      <c r="I190" s="104" t="n">
        <v>0.8</v>
      </c>
      <c r="J190" s="50" t="n">
        <v>46</v>
      </c>
      <c r="K190" s="55"/>
    </row>
    <row r="191" customFormat="false" ht="21.75" hidden="false" customHeight="true" outlineLevel="0" collapsed="false">
      <c r="A191" s="42" t="s">
        <v>172</v>
      </c>
      <c r="B191" s="42" t="n">
        <v>1247</v>
      </c>
      <c r="C191" s="45" t="s">
        <v>437</v>
      </c>
      <c r="D191" s="135"/>
      <c r="E191" s="135"/>
      <c r="F191" s="136" t="s">
        <v>272</v>
      </c>
      <c r="G191" s="96" t="s">
        <v>260</v>
      </c>
      <c r="H191" s="135" t="s">
        <v>273</v>
      </c>
      <c r="I191" s="104" t="n">
        <v>0.8</v>
      </c>
      <c r="J191" s="50" t="n">
        <v>21</v>
      </c>
      <c r="K191" s="55"/>
    </row>
    <row r="192" customFormat="false" ht="21.75" hidden="false" customHeight="true" outlineLevel="0" collapsed="false">
      <c r="A192" s="42" t="s">
        <v>172</v>
      </c>
      <c r="B192" s="42" t="n">
        <v>1248</v>
      </c>
      <c r="C192" s="45" t="s">
        <v>438</v>
      </c>
      <c r="D192" s="135"/>
      <c r="E192" s="135"/>
      <c r="F192" s="136"/>
      <c r="G192" s="96" t="s">
        <v>229</v>
      </c>
      <c r="H192" s="135"/>
      <c r="I192" s="104" t="n">
        <v>0.8</v>
      </c>
      <c r="J192" s="50" t="n">
        <v>41</v>
      </c>
      <c r="K192" s="55"/>
    </row>
    <row r="193" customFormat="false" ht="21.75" hidden="false" customHeight="true" outlineLevel="0" collapsed="false">
      <c r="A193" s="42" t="s">
        <v>172</v>
      </c>
      <c r="B193" s="42" t="n">
        <v>1249</v>
      </c>
      <c r="C193" s="45" t="s">
        <v>439</v>
      </c>
      <c r="D193" s="135"/>
      <c r="E193" s="135"/>
      <c r="F193" s="136" t="s">
        <v>276</v>
      </c>
      <c r="G193" s="96" t="s">
        <v>260</v>
      </c>
      <c r="H193" s="135" t="s">
        <v>277</v>
      </c>
      <c r="I193" s="104" t="n">
        <v>0.8</v>
      </c>
      <c r="J193" s="50" t="n">
        <v>18</v>
      </c>
      <c r="K193" s="55"/>
    </row>
    <row r="194" customFormat="false" ht="21.75" hidden="false" customHeight="true" outlineLevel="0" collapsed="false">
      <c r="A194" s="42" t="s">
        <v>172</v>
      </c>
      <c r="B194" s="42" t="n">
        <v>1250</v>
      </c>
      <c r="C194" s="45" t="s">
        <v>440</v>
      </c>
      <c r="D194" s="135"/>
      <c r="E194" s="135"/>
      <c r="F194" s="136"/>
      <c r="G194" s="96" t="s">
        <v>229</v>
      </c>
      <c r="H194" s="135"/>
      <c r="I194" s="104" t="n">
        <v>0.8</v>
      </c>
      <c r="J194" s="50" t="n">
        <v>37</v>
      </c>
      <c r="K194" s="55"/>
    </row>
    <row r="195" customFormat="false" ht="21.75" hidden="false" customHeight="true" outlineLevel="0" collapsed="false">
      <c r="A195" s="95" t="s">
        <v>441</v>
      </c>
      <c r="B195" s="95"/>
      <c r="C195" s="95"/>
      <c r="D195" s="95"/>
      <c r="E195" s="95"/>
      <c r="F195" s="95"/>
      <c r="G195" s="95"/>
      <c r="H195" s="95"/>
      <c r="I195" s="95"/>
      <c r="J195" s="95"/>
      <c r="K195" s="95"/>
    </row>
    <row r="196" customFormat="false" ht="21.75" hidden="false" customHeight="true" outlineLevel="0" collapsed="false">
      <c r="A196" s="42" t="s">
        <v>172</v>
      </c>
      <c r="B196" s="42" t="n">
        <v>1261</v>
      </c>
      <c r="C196" s="96" t="s">
        <v>442</v>
      </c>
      <c r="D196" s="97" t="s">
        <v>397</v>
      </c>
      <c r="E196" s="172" t="s">
        <v>175</v>
      </c>
      <c r="F196" s="173"/>
      <c r="G196" s="173"/>
      <c r="H196" s="100" t="s">
        <v>398</v>
      </c>
      <c r="I196" s="101" t="n">
        <v>0.7</v>
      </c>
      <c r="J196" s="48" t="n">
        <v>251</v>
      </c>
      <c r="K196" s="55" t="s">
        <v>82</v>
      </c>
    </row>
    <row r="197" customFormat="false" ht="21.75" hidden="false" customHeight="true" outlineLevel="0" collapsed="false">
      <c r="A197" s="42" t="s">
        <v>172</v>
      </c>
      <c r="B197" s="42" t="n">
        <v>1262</v>
      </c>
      <c r="C197" s="96" t="s">
        <v>443</v>
      </c>
      <c r="D197" s="97"/>
      <c r="E197" s="172"/>
      <c r="F197" s="174" t="s">
        <v>181</v>
      </c>
      <c r="G197" s="174"/>
      <c r="H197" s="105" t="s">
        <v>182</v>
      </c>
      <c r="I197" s="101" t="n">
        <v>0.7</v>
      </c>
      <c r="J197" s="48" t="n">
        <v>204</v>
      </c>
      <c r="K197" s="55"/>
    </row>
    <row r="198" customFormat="false" ht="43.5" hidden="false" customHeight="true" outlineLevel="0" collapsed="false">
      <c r="A198" s="42" t="s">
        <v>172</v>
      </c>
      <c r="B198" s="42" t="n">
        <v>1263</v>
      </c>
      <c r="C198" s="96" t="s">
        <v>444</v>
      </c>
      <c r="D198" s="97"/>
      <c r="E198" s="172"/>
      <c r="F198" s="174" t="s">
        <v>184</v>
      </c>
      <c r="G198" s="174"/>
      <c r="H198" s="105" t="s">
        <v>185</v>
      </c>
      <c r="I198" s="101" t="n">
        <v>0.7</v>
      </c>
      <c r="J198" s="48" t="n">
        <v>157</v>
      </c>
      <c r="K198" s="55"/>
    </row>
    <row r="199" customFormat="false" ht="21.75" hidden="false" customHeight="true" outlineLevel="0" collapsed="false">
      <c r="A199" s="42" t="s">
        <v>172</v>
      </c>
      <c r="B199" s="42" t="n">
        <v>1264</v>
      </c>
      <c r="C199" s="96" t="s">
        <v>445</v>
      </c>
      <c r="D199" s="97"/>
      <c r="E199" s="175" t="s">
        <v>175</v>
      </c>
      <c r="F199" s="99"/>
      <c r="G199" s="99"/>
      <c r="H199" s="176" t="s">
        <v>187</v>
      </c>
      <c r="I199" s="101" t="n">
        <v>0.7</v>
      </c>
      <c r="J199" s="48" t="n">
        <v>176</v>
      </c>
      <c r="K199" s="55"/>
    </row>
    <row r="200" customFormat="false" ht="21.75" hidden="false" customHeight="true" outlineLevel="0" collapsed="false">
      <c r="A200" s="42" t="s">
        <v>172</v>
      </c>
      <c r="B200" s="42" t="n">
        <v>1265</v>
      </c>
      <c r="C200" s="96" t="s">
        <v>446</v>
      </c>
      <c r="D200" s="97"/>
      <c r="E200" s="175"/>
      <c r="F200" s="102" t="s">
        <v>181</v>
      </c>
      <c r="G200" s="102"/>
      <c r="H200" s="105" t="s">
        <v>182</v>
      </c>
      <c r="I200" s="101" t="n">
        <v>0.7</v>
      </c>
      <c r="J200" s="48" t="n">
        <v>129</v>
      </c>
      <c r="K200" s="55"/>
    </row>
    <row r="201" customFormat="false" ht="43.5" hidden="false" customHeight="true" outlineLevel="0" collapsed="false">
      <c r="A201" s="42" t="s">
        <v>172</v>
      </c>
      <c r="B201" s="42" t="n">
        <v>1266</v>
      </c>
      <c r="C201" s="96" t="s">
        <v>447</v>
      </c>
      <c r="D201" s="97"/>
      <c r="E201" s="175"/>
      <c r="F201" s="102" t="s">
        <v>184</v>
      </c>
      <c r="G201" s="102"/>
      <c r="H201" s="105" t="s">
        <v>185</v>
      </c>
      <c r="I201" s="101" t="n">
        <v>0.7</v>
      </c>
      <c r="J201" s="48" t="n">
        <v>82</v>
      </c>
      <c r="K201" s="55"/>
    </row>
    <row r="202" customFormat="false" ht="21.75" hidden="false" customHeight="true" outlineLevel="0" collapsed="false">
      <c r="A202" s="42" t="s">
        <v>172</v>
      </c>
      <c r="B202" s="42" t="n">
        <v>1267</v>
      </c>
      <c r="C202" s="96" t="s">
        <v>448</v>
      </c>
      <c r="D202" s="97"/>
      <c r="E202" s="148" t="s">
        <v>175</v>
      </c>
      <c r="F202" s="99"/>
      <c r="G202" s="99"/>
      <c r="H202" s="176" t="s">
        <v>192</v>
      </c>
      <c r="I202" s="101" t="n">
        <v>0.7</v>
      </c>
      <c r="J202" s="48" t="n">
        <v>176</v>
      </c>
      <c r="K202" s="55"/>
    </row>
    <row r="203" customFormat="false" ht="21.75" hidden="false" customHeight="true" outlineLevel="0" collapsed="false">
      <c r="A203" s="42" t="s">
        <v>172</v>
      </c>
      <c r="B203" s="42" t="n">
        <v>1268</v>
      </c>
      <c r="C203" s="96" t="s">
        <v>449</v>
      </c>
      <c r="D203" s="97"/>
      <c r="E203" s="148"/>
      <c r="F203" s="102" t="s">
        <v>181</v>
      </c>
      <c r="G203" s="102"/>
      <c r="H203" s="105" t="s">
        <v>182</v>
      </c>
      <c r="I203" s="101" t="n">
        <v>0.7</v>
      </c>
      <c r="J203" s="48" t="n">
        <v>129</v>
      </c>
      <c r="K203" s="55"/>
    </row>
    <row r="204" customFormat="false" ht="43.5" hidden="false" customHeight="true" outlineLevel="0" collapsed="false">
      <c r="A204" s="42" t="s">
        <v>172</v>
      </c>
      <c r="B204" s="42" t="n">
        <v>1269</v>
      </c>
      <c r="C204" s="96" t="s">
        <v>450</v>
      </c>
      <c r="D204" s="97"/>
      <c r="E204" s="148"/>
      <c r="F204" s="102" t="s">
        <v>184</v>
      </c>
      <c r="G204" s="102"/>
      <c r="H204" s="105" t="s">
        <v>185</v>
      </c>
      <c r="I204" s="101" t="n">
        <v>0.7</v>
      </c>
      <c r="J204" s="48" t="n">
        <v>82</v>
      </c>
      <c r="K204" s="55"/>
    </row>
    <row r="205" customFormat="false" ht="21.75" hidden="false" customHeight="true" outlineLevel="0" collapsed="false">
      <c r="A205" s="111" t="s">
        <v>172</v>
      </c>
      <c r="B205" s="111" t="n">
        <v>1270</v>
      </c>
      <c r="C205" s="132" t="s">
        <v>451</v>
      </c>
      <c r="D205" s="113" t="s">
        <v>408</v>
      </c>
      <c r="E205" s="113"/>
      <c r="F205" s="134"/>
      <c r="G205" s="134"/>
      <c r="H205" s="133" t="s">
        <v>256</v>
      </c>
      <c r="I205" s="170" t="n">
        <v>0.7</v>
      </c>
      <c r="J205" s="50" t="n">
        <v>40</v>
      </c>
      <c r="K205" s="55" t="s">
        <v>79</v>
      </c>
    </row>
    <row r="206" customFormat="false" ht="21.75" hidden="false" customHeight="true" outlineLevel="0" collapsed="false">
      <c r="A206" s="42" t="s">
        <v>172</v>
      </c>
      <c r="B206" s="42" t="n">
        <v>1271</v>
      </c>
      <c r="C206" s="45" t="s">
        <v>452</v>
      </c>
      <c r="D206" s="135" t="s">
        <v>410</v>
      </c>
      <c r="E206" s="135"/>
      <c r="F206" s="136" t="s">
        <v>259</v>
      </c>
      <c r="G206" s="96" t="s">
        <v>260</v>
      </c>
      <c r="H206" s="135" t="s">
        <v>261</v>
      </c>
      <c r="I206" s="101" t="n">
        <v>0.7</v>
      </c>
      <c r="J206" s="50" t="n">
        <v>59</v>
      </c>
      <c r="K206" s="55"/>
    </row>
    <row r="207" customFormat="false" ht="21.75" hidden="false" customHeight="true" outlineLevel="0" collapsed="false">
      <c r="A207" s="42" t="s">
        <v>172</v>
      </c>
      <c r="B207" s="42" t="n">
        <v>1272</v>
      </c>
      <c r="C207" s="45" t="s">
        <v>453</v>
      </c>
      <c r="D207" s="135"/>
      <c r="E207" s="135"/>
      <c r="F207" s="136"/>
      <c r="G207" s="96" t="s">
        <v>229</v>
      </c>
      <c r="H207" s="135"/>
      <c r="I207" s="101" t="n">
        <v>0.7</v>
      </c>
      <c r="J207" s="50" t="n">
        <v>118</v>
      </c>
      <c r="K207" s="55"/>
    </row>
    <row r="208" customFormat="false" ht="21.75" hidden="false" customHeight="true" outlineLevel="0" collapsed="false">
      <c r="A208" s="42" t="s">
        <v>172</v>
      </c>
      <c r="B208" s="42" t="n">
        <v>1273</v>
      </c>
      <c r="C208" s="45" t="s">
        <v>454</v>
      </c>
      <c r="D208" s="135"/>
      <c r="E208" s="135"/>
      <c r="F208" s="138" t="s">
        <v>264</v>
      </c>
      <c r="G208" s="96" t="s">
        <v>260</v>
      </c>
      <c r="H208" s="107" t="s">
        <v>265</v>
      </c>
      <c r="I208" s="101" t="n">
        <v>0.7</v>
      </c>
      <c r="J208" s="50" t="n">
        <v>43</v>
      </c>
      <c r="K208" s="55"/>
    </row>
    <row r="209" customFormat="false" ht="21.75" hidden="false" customHeight="true" outlineLevel="0" collapsed="false">
      <c r="A209" s="42" t="s">
        <v>172</v>
      </c>
      <c r="B209" s="42" t="n">
        <v>1274</v>
      </c>
      <c r="C209" s="45" t="s">
        <v>455</v>
      </c>
      <c r="D209" s="135"/>
      <c r="E209" s="135"/>
      <c r="F209" s="138"/>
      <c r="G209" s="96" t="s">
        <v>229</v>
      </c>
      <c r="H209" s="107"/>
      <c r="I209" s="101" t="n">
        <v>0.7</v>
      </c>
      <c r="J209" s="50" t="n">
        <v>86</v>
      </c>
      <c r="K209" s="55"/>
    </row>
    <row r="210" customFormat="false" ht="21.75" hidden="false" customHeight="true" outlineLevel="0" collapsed="false">
      <c r="A210" s="42" t="s">
        <v>172</v>
      </c>
      <c r="B210" s="42" t="n">
        <v>1275</v>
      </c>
      <c r="C210" s="45" t="s">
        <v>456</v>
      </c>
      <c r="D210" s="135"/>
      <c r="E210" s="135"/>
      <c r="F210" s="140" t="s">
        <v>268</v>
      </c>
      <c r="G210" s="96" t="s">
        <v>260</v>
      </c>
      <c r="H210" s="44" t="s">
        <v>269</v>
      </c>
      <c r="I210" s="101" t="n">
        <v>0.7</v>
      </c>
      <c r="J210" s="50" t="n">
        <v>23</v>
      </c>
      <c r="K210" s="55"/>
    </row>
    <row r="211" customFormat="false" ht="21.75" hidden="false" customHeight="true" outlineLevel="0" collapsed="false">
      <c r="A211" s="42" t="s">
        <v>172</v>
      </c>
      <c r="B211" s="42" t="n">
        <v>1276</v>
      </c>
      <c r="C211" s="45" t="s">
        <v>457</v>
      </c>
      <c r="D211" s="135"/>
      <c r="E211" s="135"/>
      <c r="F211" s="140"/>
      <c r="G211" s="96" t="s">
        <v>229</v>
      </c>
      <c r="H211" s="44"/>
      <c r="I211" s="101" t="n">
        <v>0.7</v>
      </c>
      <c r="J211" s="50" t="n">
        <v>46</v>
      </c>
      <c r="K211" s="55"/>
    </row>
    <row r="212" customFormat="false" ht="21.75" hidden="false" customHeight="true" outlineLevel="0" collapsed="false">
      <c r="A212" s="42" t="s">
        <v>172</v>
      </c>
      <c r="B212" s="42" t="n">
        <v>1277</v>
      </c>
      <c r="C212" s="45" t="s">
        <v>458</v>
      </c>
      <c r="D212" s="135"/>
      <c r="E212" s="135"/>
      <c r="F212" s="136" t="s">
        <v>272</v>
      </c>
      <c r="G212" s="96" t="s">
        <v>260</v>
      </c>
      <c r="H212" s="135" t="s">
        <v>273</v>
      </c>
      <c r="I212" s="101" t="n">
        <v>0.7</v>
      </c>
      <c r="J212" s="50" t="n">
        <v>21</v>
      </c>
      <c r="K212" s="55"/>
    </row>
    <row r="213" customFormat="false" ht="21.75" hidden="false" customHeight="true" outlineLevel="0" collapsed="false">
      <c r="A213" s="42" t="s">
        <v>172</v>
      </c>
      <c r="B213" s="42" t="n">
        <v>1278</v>
      </c>
      <c r="C213" s="45" t="s">
        <v>459</v>
      </c>
      <c r="D213" s="135"/>
      <c r="E213" s="135"/>
      <c r="F213" s="136"/>
      <c r="G213" s="96" t="s">
        <v>229</v>
      </c>
      <c r="H213" s="135"/>
      <c r="I213" s="101" t="n">
        <v>0.7</v>
      </c>
      <c r="J213" s="50" t="n">
        <v>41</v>
      </c>
      <c r="K213" s="55"/>
    </row>
    <row r="214" customFormat="false" ht="21.75" hidden="false" customHeight="true" outlineLevel="0" collapsed="false">
      <c r="A214" s="42" t="s">
        <v>172</v>
      </c>
      <c r="B214" s="42" t="n">
        <v>1279</v>
      </c>
      <c r="C214" s="45" t="s">
        <v>460</v>
      </c>
      <c r="D214" s="135"/>
      <c r="E214" s="135"/>
      <c r="F214" s="136" t="s">
        <v>276</v>
      </c>
      <c r="G214" s="96" t="s">
        <v>260</v>
      </c>
      <c r="H214" s="135" t="s">
        <v>277</v>
      </c>
      <c r="I214" s="101" t="n">
        <v>0.7</v>
      </c>
      <c r="J214" s="50" t="n">
        <v>18</v>
      </c>
      <c r="K214" s="55"/>
    </row>
    <row r="215" customFormat="false" ht="21.75" hidden="false" customHeight="true" outlineLevel="0" collapsed="false">
      <c r="A215" s="42" t="s">
        <v>172</v>
      </c>
      <c r="B215" s="42" t="n">
        <v>1280</v>
      </c>
      <c r="C215" s="45" t="s">
        <v>461</v>
      </c>
      <c r="D215" s="135"/>
      <c r="E215" s="135"/>
      <c r="F215" s="136"/>
      <c r="G215" s="96" t="s">
        <v>229</v>
      </c>
      <c r="H215" s="135"/>
      <c r="I215" s="101" t="n">
        <v>0.7</v>
      </c>
      <c r="J215" s="50" t="n">
        <v>37</v>
      </c>
      <c r="K215" s="55"/>
    </row>
    <row r="216" customFormat="false" ht="10.5" hidden="false" customHeight="true" outlineLevel="0" collapsed="false"/>
    <row r="217" customFormat="false" ht="21.75" hidden="false" customHeight="true" outlineLevel="0" collapsed="false">
      <c r="A217" s="40" t="s">
        <v>462</v>
      </c>
    </row>
    <row r="218" customFormat="false" ht="21.75" hidden="false" customHeight="true" outlineLevel="0" collapsed="false">
      <c r="A218" s="41" t="s">
        <v>24</v>
      </c>
      <c r="B218" s="41"/>
      <c r="C218" s="42" t="s">
        <v>31</v>
      </c>
      <c r="D218" s="42" t="s">
        <v>47</v>
      </c>
      <c r="E218" s="42"/>
      <c r="F218" s="42"/>
      <c r="G218" s="42"/>
      <c r="H218" s="42"/>
      <c r="I218" s="42"/>
      <c r="J218" s="93" t="s">
        <v>48</v>
      </c>
      <c r="K218" s="44" t="s">
        <v>41</v>
      </c>
    </row>
    <row r="219" customFormat="false" ht="21.75" hidden="false" customHeight="true" outlineLevel="0" collapsed="false">
      <c r="A219" s="41" t="s">
        <v>49</v>
      </c>
      <c r="B219" s="41" t="s">
        <v>16</v>
      </c>
      <c r="C219" s="42"/>
      <c r="D219" s="42"/>
      <c r="E219" s="42"/>
      <c r="F219" s="42"/>
      <c r="G219" s="42"/>
      <c r="H219" s="42"/>
      <c r="I219" s="42"/>
      <c r="J219" s="93"/>
      <c r="K219" s="44"/>
    </row>
    <row r="220" customFormat="false" ht="21.75" hidden="false" customHeight="true" outlineLevel="0" collapsed="false">
      <c r="A220" s="95" t="s">
        <v>395</v>
      </c>
      <c r="B220" s="95"/>
      <c r="C220" s="95"/>
      <c r="D220" s="95"/>
      <c r="E220" s="95"/>
      <c r="F220" s="95"/>
      <c r="G220" s="95"/>
      <c r="H220" s="95"/>
      <c r="I220" s="95"/>
      <c r="J220" s="95"/>
      <c r="K220" s="95"/>
    </row>
    <row r="221" customFormat="false" ht="21.75" hidden="false" customHeight="true" outlineLevel="0" collapsed="false">
      <c r="A221" s="42" t="s">
        <v>172</v>
      </c>
      <c r="B221" s="42" t="n">
        <v>1301</v>
      </c>
      <c r="C221" s="96" t="s">
        <v>463</v>
      </c>
      <c r="D221" s="97" t="s">
        <v>464</v>
      </c>
      <c r="E221" s="148" t="s">
        <v>175</v>
      </c>
      <c r="F221" s="99"/>
      <c r="G221" s="99"/>
      <c r="H221" s="178" t="s">
        <v>164</v>
      </c>
      <c r="I221" s="101" t="n">
        <v>0.9</v>
      </c>
      <c r="J221" s="50" t="n">
        <v>200</v>
      </c>
      <c r="K221" s="55" t="s">
        <v>82</v>
      </c>
    </row>
    <row r="222" customFormat="false" ht="21.75" hidden="false" customHeight="true" outlineLevel="0" collapsed="false">
      <c r="A222" s="42" t="s">
        <v>172</v>
      </c>
      <c r="B222" s="42" t="n">
        <v>1302</v>
      </c>
      <c r="C222" s="96" t="s">
        <v>465</v>
      </c>
      <c r="D222" s="97"/>
      <c r="E222" s="148"/>
      <c r="F222" s="102" t="s">
        <v>181</v>
      </c>
      <c r="G222" s="102"/>
      <c r="H222" s="64" t="s">
        <v>182</v>
      </c>
      <c r="I222" s="104" t="n">
        <v>0.9</v>
      </c>
      <c r="J222" s="50" t="n">
        <v>153</v>
      </c>
      <c r="K222" s="55"/>
    </row>
    <row r="223" customFormat="false" ht="43.5" hidden="false" customHeight="true" outlineLevel="0" collapsed="false">
      <c r="A223" s="42" t="s">
        <v>172</v>
      </c>
      <c r="B223" s="42" t="n">
        <v>1303</v>
      </c>
      <c r="C223" s="179" t="s">
        <v>466</v>
      </c>
      <c r="D223" s="97"/>
      <c r="E223" s="148"/>
      <c r="F223" s="102" t="s">
        <v>184</v>
      </c>
      <c r="G223" s="102"/>
      <c r="H223" s="64" t="s">
        <v>185</v>
      </c>
      <c r="I223" s="104" t="n">
        <v>0.9</v>
      </c>
      <c r="J223" s="50" t="n">
        <v>106</v>
      </c>
      <c r="K223" s="55"/>
    </row>
    <row r="224" customFormat="false" ht="21.75" hidden="false" customHeight="true" outlineLevel="0" collapsed="false">
      <c r="A224" s="42" t="s">
        <v>172</v>
      </c>
      <c r="B224" s="42" t="n">
        <v>1304</v>
      </c>
      <c r="C224" s="96" t="s">
        <v>467</v>
      </c>
      <c r="D224" s="97"/>
      <c r="E224" s="123" t="s">
        <v>175</v>
      </c>
      <c r="F224" s="99"/>
      <c r="G224" s="99"/>
      <c r="H224" s="94" t="s">
        <v>187</v>
      </c>
      <c r="I224" s="101" t="n">
        <v>0.9</v>
      </c>
      <c r="J224" s="50" t="n">
        <v>140</v>
      </c>
      <c r="K224" s="55"/>
    </row>
    <row r="225" customFormat="false" ht="21.75" hidden="false" customHeight="true" outlineLevel="0" collapsed="false">
      <c r="A225" s="42" t="s">
        <v>172</v>
      </c>
      <c r="B225" s="42" t="n">
        <v>1305</v>
      </c>
      <c r="C225" s="96" t="s">
        <v>468</v>
      </c>
      <c r="D225" s="97"/>
      <c r="E225" s="123"/>
      <c r="F225" s="102" t="s">
        <v>181</v>
      </c>
      <c r="G225" s="102"/>
      <c r="H225" s="64" t="s">
        <v>182</v>
      </c>
      <c r="I225" s="104" t="n">
        <v>0.9</v>
      </c>
      <c r="J225" s="50" t="n">
        <v>93</v>
      </c>
      <c r="K225" s="55"/>
    </row>
    <row r="226" customFormat="false" ht="43.5" hidden="false" customHeight="true" outlineLevel="0" collapsed="false">
      <c r="A226" s="180" t="s">
        <v>172</v>
      </c>
      <c r="B226" s="180" t="n">
        <v>1306</v>
      </c>
      <c r="C226" s="179" t="s">
        <v>469</v>
      </c>
      <c r="D226" s="97"/>
      <c r="E226" s="123"/>
      <c r="F226" s="102" t="s">
        <v>184</v>
      </c>
      <c r="G226" s="102"/>
      <c r="H226" s="64" t="s">
        <v>185</v>
      </c>
      <c r="I226" s="104" t="n">
        <v>0.9</v>
      </c>
      <c r="J226" s="50" t="n">
        <v>46</v>
      </c>
      <c r="K226" s="55"/>
    </row>
    <row r="227" customFormat="false" ht="21.75" hidden="false" customHeight="true" outlineLevel="0" collapsed="false">
      <c r="A227" s="42" t="s">
        <v>172</v>
      </c>
      <c r="B227" s="42" t="n">
        <v>1307</v>
      </c>
      <c r="C227" s="96" t="s">
        <v>470</v>
      </c>
      <c r="D227" s="97"/>
      <c r="E227" s="135" t="s">
        <v>175</v>
      </c>
      <c r="F227" s="99"/>
      <c r="G227" s="99"/>
      <c r="H227" s="94" t="s">
        <v>192</v>
      </c>
      <c r="I227" s="101" t="n">
        <v>0.9</v>
      </c>
      <c r="J227" s="50" t="n">
        <v>140</v>
      </c>
      <c r="K227" s="55"/>
    </row>
    <row r="228" customFormat="false" ht="21.75" hidden="false" customHeight="true" outlineLevel="0" collapsed="false">
      <c r="A228" s="180" t="s">
        <v>172</v>
      </c>
      <c r="B228" s="180" t="n">
        <v>1308</v>
      </c>
      <c r="C228" s="96" t="s">
        <v>471</v>
      </c>
      <c r="D228" s="97"/>
      <c r="E228" s="135"/>
      <c r="F228" s="102" t="s">
        <v>181</v>
      </c>
      <c r="G228" s="102"/>
      <c r="H228" s="64" t="s">
        <v>182</v>
      </c>
      <c r="I228" s="104" t="n">
        <v>0.9</v>
      </c>
      <c r="J228" s="50" t="n">
        <v>93</v>
      </c>
      <c r="K228" s="55"/>
    </row>
    <row r="229" customFormat="false" ht="43.5" hidden="false" customHeight="true" outlineLevel="0" collapsed="false">
      <c r="A229" s="42" t="s">
        <v>172</v>
      </c>
      <c r="B229" s="42" t="n">
        <v>1309</v>
      </c>
      <c r="C229" s="181" t="s">
        <v>472</v>
      </c>
      <c r="D229" s="97"/>
      <c r="E229" s="135"/>
      <c r="F229" s="57" t="s">
        <v>184</v>
      </c>
      <c r="G229" s="57"/>
      <c r="H229" s="64" t="s">
        <v>185</v>
      </c>
      <c r="I229" s="104" t="n">
        <v>0.9</v>
      </c>
      <c r="J229" s="50" t="n">
        <v>46</v>
      </c>
      <c r="K229" s="55"/>
    </row>
    <row r="230" customFormat="false" ht="21.75" hidden="false" customHeight="true" outlineLevel="0" collapsed="false">
      <c r="A230" s="182" t="s">
        <v>420</v>
      </c>
      <c r="B230" s="182"/>
      <c r="C230" s="182"/>
      <c r="D230" s="182"/>
      <c r="E230" s="182"/>
      <c r="F230" s="182"/>
      <c r="G230" s="182"/>
      <c r="H230" s="182"/>
      <c r="I230" s="182"/>
      <c r="J230" s="182"/>
      <c r="K230" s="182"/>
    </row>
    <row r="231" customFormat="false" ht="21.75" hidden="false" customHeight="true" outlineLevel="0" collapsed="false">
      <c r="A231" s="42" t="s">
        <v>172</v>
      </c>
      <c r="B231" s="42" t="n">
        <v>1311</v>
      </c>
      <c r="C231" s="96" t="s">
        <v>473</v>
      </c>
      <c r="D231" s="97" t="s">
        <v>464</v>
      </c>
      <c r="E231" s="135" t="s">
        <v>175</v>
      </c>
      <c r="F231" s="99"/>
      <c r="G231" s="99"/>
      <c r="H231" s="178" t="s">
        <v>164</v>
      </c>
      <c r="I231" s="101" t="n">
        <v>0.8</v>
      </c>
      <c r="J231" s="50" t="n">
        <v>200</v>
      </c>
      <c r="K231" s="55" t="s">
        <v>82</v>
      </c>
    </row>
    <row r="232" customFormat="false" ht="21.75" hidden="false" customHeight="true" outlineLevel="0" collapsed="false">
      <c r="A232" s="42" t="s">
        <v>172</v>
      </c>
      <c r="B232" s="42" t="n">
        <v>1312</v>
      </c>
      <c r="C232" s="96" t="s">
        <v>474</v>
      </c>
      <c r="D232" s="97"/>
      <c r="E232" s="135"/>
      <c r="F232" s="102" t="s">
        <v>181</v>
      </c>
      <c r="G232" s="102"/>
      <c r="H232" s="64" t="s">
        <v>182</v>
      </c>
      <c r="I232" s="104" t="n">
        <v>0.8</v>
      </c>
      <c r="J232" s="50" t="n">
        <v>153</v>
      </c>
      <c r="K232" s="55"/>
    </row>
    <row r="233" customFormat="false" ht="43.5" hidden="false" customHeight="true" outlineLevel="0" collapsed="false">
      <c r="A233" s="180" t="s">
        <v>172</v>
      </c>
      <c r="B233" s="180" t="n">
        <v>1313</v>
      </c>
      <c r="C233" s="179" t="s">
        <v>475</v>
      </c>
      <c r="D233" s="97"/>
      <c r="E233" s="135"/>
      <c r="F233" s="57" t="s">
        <v>184</v>
      </c>
      <c r="G233" s="57"/>
      <c r="H233" s="64" t="s">
        <v>185</v>
      </c>
      <c r="I233" s="104" t="n">
        <v>0.8</v>
      </c>
      <c r="J233" s="50" t="n">
        <v>106</v>
      </c>
      <c r="K233" s="55"/>
    </row>
    <row r="234" customFormat="false" ht="21.75" hidden="false" customHeight="true" outlineLevel="0" collapsed="false">
      <c r="A234" s="42" t="s">
        <v>172</v>
      </c>
      <c r="B234" s="42" t="n">
        <v>1314</v>
      </c>
      <c r="C234" s="96" t="s">
        <v>476</v>
      </c>
      <c r="D234" s="97"/>
      <c r="E234" s="135" t="s">
        <v>175</v>
      </c>
      <c r="F234" s="99"/>
      <c r="G234" s="99"/>
      <c r="H234" s="94" t="s">
        <v>187</v>
      </c>
      <c r="I234" s="101" t="n">
        <v>0.8</v>
      </c>
      <c r="J234" s="50" t="n">
        <v>140</v>
      </c>
      <c r="K234" s="55"/>
    </row>
    <row r="235" customFormat="false" ht="21.75" hidden="false" customHeight="true" outlineLevel="0" collapsed="false">
      <c r="A235" s="42" t="s">
        <v>172</v>
      </c>
      <c r="B235" s="42" t="n">
        <v>1315</v>
      </c>
      <c r="C235" s="96" t="s">
        <v>477</v>
      </c>
      <c r="D235" s="97"/>
      <c r="E235" s="135"/>
      <c r="F235" s="102" t="s">
        <v>181</v>
      </c>
      <c r="G235" s="102"/>
      <c r="H235" s="64" t="s">
        <v>182</v>
      </c>
      <c r="I235" s="104" t="n">
        <v>0.8</v>
      </c>
      <c r="J235" s="50" t="n">
        <v>93</v>
      </c>
      <c r="K235" s="55"/>
    </row>
    <row r="236" customFormat="false" ht="43.5" hidden="false" customHeight="true" outlineLevel="0" collapsed="false">
      <c r="A236" s="180" t="s">
        <v>172</v>
      </c>
      <c r="B236" s="180" t="n">
        <v>1316</v>
      </c>
      <c r="C236" s="179" t="s">
        <v>478</v>
      </c>
      <c r="D236" s="97"/>
      <c r="E236" s="135"/>
      <c r="F236" s="57" t="s">
        <v>184</v>
      </c>
      <c r="G236" s="57"/>
      <c r="H236" s="64" t="s">
        <v>185</v>
      </c>
      <c r="I236" s="104" t="n">
        <v>0.8</v>
      </c>
      <c r="J236" s="50" t="n">
        <v>46</v>
      </c>
      <c r="K236" s="55"/>
    </row>
    <row r="237" customFormat="false" ht="21.75" hidden="false" customHeight="true" outlineLevel="0" collapsed="false">
      <c r="A237" s="42" t="s">
        <v>172</v>
      </c>
      <c r="B237" s="42" t="n">
        <v>1317</v>
      </c>
      <c r="C237" s="96" t="s">
        <v>479</v>
      </c>
      <c r="D237" s="97"/>
      <c r="E237" s="135" t="s">
        <v>175</v>
      </c>
      <c r="F237" s="99"/>
      <c r="G237" s="99"/>
      <c r="H237" s="94" t="s">
        <v>192</v>
      </c>
      <c r="I237" s="101" t="n">
        <v>0.8</v>
      </c>
      <c r="J237" s="50" t="n">
        <v>140</v>
      </c>
      <c r="K237" s="55"/>
    </row>
    <row r="238" customFormat="false" ht="21.75" hidden="false" customHeight="true" outlineLevel="0" collapsed="false">
      <c r="A238" s="180" t="s">
        <v>172</v>
      </c>
      <c r="B238" s="180" t="n">
        <v>1318</v>
      </c>
      <c r="C238" s="96" t="s">
        <v>480</v>
      </c>
      <c r="D238" s="97"/>
      <c r="E238" s="135"/>
      <c r="F238" s="102" t="s">
        <v>181</v>
      </c>
      <c r="G238" s="102"/>
      <c r="H238" s="64" t="s">
        <v>182</v>
      </c>
      <c r="I238" s="104" t="n">
        <v>0.8</v>
      </c>
      <c r="J238" s="50" t="n">
        <v>93</v>
      </c>
      <c r="K238" s="55"/>
    </row>
    <row r="239" customFormat="false" ht="43.5" hidden="false" customHeight="true" outlineLevel="0" collapsed="false">
      <c r="A239" s="42" t="s">
        <v>172</v>
      </c>
      <c r="B239" s="42" t="n">
        <v>1319</v>
      </c>
      <c r="C239" s="181" t="s">
        <v>481</v>
      </c>
      <c r="D239" s="97"/>
      <c r="E239" s="135"/>
      <c r="F239" s="57" t="s">
        <v>184</v>
      </c>
      <c r="G239" s="57"/>
      <c r="H239" s="64" t="s">
        <v>185</v>
      </c>
      <c r="I239" s="104" t="n">
        <v>0.8</v>
      </c>
      <c r="J239" s="50" t="n">
        <v>46</v>
      </c>
      <c r="K239" s="55"/>
    </row>
    <row r="240" customFormat="false" ht="21.75" hidden="false" customHeight="true" outlineLevel="0" collapsed="false">
      <c r="A240" s="182" t="s">
        <v>441</v>
      </c>
      <c r="B240" s="182"/>
      <c r="C240" s="182"/>
      <c r="D240" s="182"/>
      <c r="E240" s="182"/>
      <c r="F240" s="182"/>
      <c r="G240" s="182"/>
      <c r="H240" s="182"/>
      <c r="I240" s="182"/>
      <c r="J240" s="182"/>
      <c r="K240" s="182"/>
    </row>
    <row r="241" customFormat="false" ht="21.75" hidden="false" customHeight="true" outlineLevel="0" collapsed="false">
      <c r="A241" s="42" t="s">
        <v>172</v>
      </c>
      <c r="B241" s="42" t="n">
        <v>1321</v>
      </c>
      <c r="C241" s="96" t="s">
        <v>482</v>
      </c>
      <c r="D241" s="97" t="s">
        <v>464</v>
      </c>
      <c r="E241" s="135" t="s">
        <v>175</v>
      </c>
      <c r="F241" s="99"/>
      <c r="G241" s="99"/>
      <c r="H241" s="178" t="s">
        <v>164</v>
      </c>
      <c r="I241" s="101" t="n">
        <v>0.7</v>
      </c>
      <c r="J241" s="50" t="n">
        <v>200</v>
      </c>
      <c r="K241" s="55" t="s">
        <v>82</v>
      </c>
    </row>
    <row r="242" customFormat="false" ht="21.75" hidden="false" customHeight="true" outlineLevel="0" collapsed="false">
      <c r="A242" s="42" t="s">
        <v>172</v>
      </c>
      <c r="B242" s="42" t="n">
        <v>1322</v>
      </c>
      <c r="C242" s="96" t="s">
        <v>483</v>
      </c>
      <c r="D242" s="97"/>
      <c r="E242" s="135"/>
      <c r="F242" s="102" t="s">
        <v>181</v>
      </c>
      <c r="G242" s="102"/>
      <c r="H242" s="64" t="s">
        <v>182</v>
      </c>
      <c r="I242" s="101" t="n">
        <v>0.7</v>
      </c>
      <c r="J242" s="50" t="n">
        <v>153</v>
      </c>
      <c r="K242" s="55"/>
    </row>
    <row r="243" customFormat="false" ht="43.5" hidden="false" customHeight="true" outlineLevel="0" collapsed="false">
      <c r="A243" s="180" t="s">
        <v>172</v>
      </c>
      <c r="B243" s="180" t="n">
        <v>1323</v>
      </c>
      <c r="C243" s="179" t="s">
        <v>484</v>
      </c>
      <c r="D243" s="97"/>
      <c r="E243" s="135"/>
      <c r="F243" s="57" t="s">
        <v>184</v>
      </c>
      <c r="G243" s="57"/>
      <c r="H243" s="64" t="s">
        <v>185</v>
      </c>
      <c r="I243" s="101" t="n">
        <v>0.7</v>
      </c>
      <c r="J243" s="50" t="n">
        <v>106</v>
      </c>
      <c r="K243" s="55"/>
    </row>
    <row r="244" customFormat="false" ht="21.75" hidden="false" customHeight="true" outlineLevel="0" collapsed="false">
      <c r="A244" s="42" t="s">
        <v>172</v>
      </c>
      <c r="B244" s="42" t="n">
        <v>1324</v>
      </c>
      <c r="C244" s="96" t="s">
        <v>485</v>
      </c>
      <c r="D244" s="97"/>
      <c r="E244" s="135" t="s">
        <v>175</v>
      </c>
      <c r="F244" s="99"/>
      <c r="G244" s="99"/>
      <c r="H244" s="94" t="s">
        <v>187</v>
      </c>
      <c r="I244" s="101" t="n">
        <v>0.7</v>
      </c>
      <c r="J244" s="50" t="n">
        <v>140</v>
      </c>
      <c r="K244" s="55"/>
    </row>
    <row r="245" customFormat="false" ht="21.75" hidden="false" customHeight="true" outlineLevel="0" collapsed="false">
      <c r="A245" s="42" t="s">
        <v>172</v>
      </c>
      <c r="B245" s="42" t="n">
        <v>1325</v>
      </c>
      <c r="C245" s="96" t="s">
        <v>486</v>
      </c>
      <c r="D245" s="97"/>
      <c r="E245" s="135"/>
      <c r="F245" s="102" t="s">
        <v>181</v>
      </c>
      <c r="G245" s="102"/>
      <c r="H245" s="64" t="s">
        <v>182</v>
      </c>
      <c r="I245" s="101" t="n">
        <v>0.7</v>
      </c>
      <c r="J245" s="50" t="n">
        <v>93</v>
      </c>
      <c r="K245" s="55"/>
    </row>
    <row r="246" customFormat="false" ht="43.5" hidden="false" customHeight="true" outlineLevel="0" collapsed="false">
      <c r="A246" s="180" t="s">
        <v>172</v>
      </c>
      <c r="B246" s="180" t="n">
        <v>1326</v>
      </c>
      <c r="C246" s="179" t="s">
        <v>487</v>
      </c>
      <c r="D246" s="97"/>
      <c r="E246" s="135"/>
      <c r="F246" s="57" t="s">
        <v>184</v>
      </c>
      <c r="G246" s="57"/>
      <c r="H246" s="64" t="s">
        <v>185</v>
      </c>
      <c r="I246" s="101" t="n">
        <v>0.7</v>
      </c>
      <c r="J246" s="50" t="n">
        <v>46</v>
      </c>
      <c r="K246" s="55"/>
    </row>
    <row r="247" customFormat="false" ht="21.75" hidden="false" customHeight="true" outlineLevel="0" collapsed="false">
      <c r="A247" s="42" t="s">
        <v>172</v>
      </c>
      <c r="B247" s="42" t="n">
        <v>1327</v>
      </c>
      <c r="C247" s="96" t="s">
        <v>488</v>
      </c>
      <c r="D247" s="97"/>
      <c r="E247" s="135" t="s">
        <v>175</v>
      </c>
      <c r="F247" s="99"/>
      <c r="G247" s="99"/>
      <c r="H247" s="94" t="s">
        <v>192</v>
      </c>
      <c r="I247" s="101" t="n">
        <v>0.7</v>
      </c>
      <c r="J247" s="50" t="n">
        <v>140</v>
      </c>
      <c r="K247" s="55"/>
    </row>
    <row r="248" customFormat="false" ht="21.75" hidden="false" customHeight="true" outlineLevel="0" collapsed="false">
      <c r="A248" s="180" t="s">
        <v>172</v>
      </c>
      <c r="B248" s="180" t="n">
        <v>1328</v>
      </c>
      <c r="C248" s="96" t="s">
        <v>489</v>
      </c>
      <c r="D248" s="97"/>
      <c r="E248" s="135"/>
      <c r="F248" s="102" t="s">
        <v>181</v>
      </c>
      <c r="G248" s="102"/>
      <c r="H248" s="64" t="s">
        <v>182</v>
      </c>
      <c r="I248" s="101" t="n">
        <v>0.7</v>
      </c>
      <c r="J248" s="50" t="n">
        <v>93</v>
      </c>
      <c r="K248" s="55"/>
    </row>
    <row r="249" customFormat="false" ht="43.5" hidden="false" customHeight="true" outlineLevel="0" collapsed="false">
      <c r="A249" s="42" t="s">
        <v>172</v>
      </c>
      <c r="B249" s="42" t="n">
        <v>1329</v>
      </c>
      <c r="C249" s="181" t="s">
        <v>490</v>
      </c>
      <c r="D249" s="97"/>
      <c r="E249" s="135"/>
      <c r="F249" s="57" t="s">
        <v>184</v>
      </c>
      <c r="G249" s="57"/>
      <c r="H249" s="64" t="s">
        <v>185</v>
      </c>
      <c r="I249" s="101" t="n">
        <v>0.7</v>
      </c>
      <c r="J249" s="50" t="n">
        <v>46</v>
      </c>
      <c r="K249" s="55"/>
    </row>
    <row r="250" customFormat="false" ht="43.5" hidden="false" customHeight="true" outlineLevel="0" collapsed="false">
      <c r="A250" s="183"/>
      <c r="B250" s="183"/>
      <c r="C250" s="184"/>
      <c r="D250" s="185"/>
      <c r="E250" s="186"/>
      <c r="F250" s="187"/>
      <c r="G250" s="187"/>
      <c r="H250" s="188"/>
      <c r="I250" s="189"/>
      <c r="J250" s="190"/>
      <c r="K250" s="191"/>
    </row>
    <row r="251" customFormat="false" ht="24" hidden="false" customHeight="true" outlineLevel="0" collapsed="false">
      <c r="A251" s="66" t="s">
        <v>172</v>
      </c>
      <c r="B251" s="66" t="n">
        <v>8310</v>
      </c>
      <c r="C251" s="192" t="s">
        <v>491</v>
      </c>
      <c r="D251" s="87" t="s">
        <v>166</v>
      </c>
      <c r="E251" s="87"/>
      <c r="F251" s="87"/>
      <c r="G251" s="87"/>
      <c r="H251" s="87"/>
      <c r="I251" s="87"/>
      <c r="J251" s="88" t="n">
        <v>1</v>
      </c>
      <c r="K251" s="89" t="s">
        <v>54</v>
      </c>
    </row>
    <row r="252" customFormat="false" ht="24" hidden="false" customHeight="true" outlineLevel="0" collapsed="false">
      <c r="A252" s="66" t="s">
        <v>172</v>
      </c>
      <c r="B252" s="66" t="n">
        <v>8311</v>
      </c>
      <c r="C252" s="192" t="s">
        <v>492</v>
      </c>
      <c r="D252" s="87" t="s">
        <v>166</v>
      </c>
      <c r="E252" s="87"/>
      <c r="F252" s="87"/>
      <c r="G252" s="87"/>
      <c r="H252" s="87"/>
      <c r="I252" s="87"/>
      <c r="J252" s="88" t="n">
        <v>2</v>
      </c>
      <c r="K252" s="89" t="s">
        <v>54</v>
      </c>
    </row>
    <row r="253" customFormat="false" ht="24" hidden="false" customHeight="true" outlineLevel="0" collapsed="false">
      <c r="A253" s="66" t="s">
        <v>172</v>
      </c>
      <c r="B253" s="66" t="n">
        <v>8312</v>
      </c>
      <c r="C253" s="192" t="s">
        <v>493</v>
      </c>
      <c r="D253" s="87" t="s">
        <v>166</v>
      </c>
      <c r="E253" s="87"/>
      <c r="F253" s="87"/>
      <c r="G253" s="87"/>
      <c r="H253" s="87"/>
      <c r="I253" s="87"/>
      <c r="J253" s="88" t="n">
        <v>3</v>
      </c>
      <c r="K253" s="89" t="s">
        <v>54</v>
      </c>
    </row>
    <row r="254" customFormat="false" ht="24" hidden="false" customHeight="true" outlineLevel="0" collapsed="false">
      <c r="A254" s="66" t="s">
        <v>172</v>
      </c>
      <c r="B254" s="66" t="n">
        <v>8320</v>
      </c>
      <c r="C254" s="193" t="s">
        <v>494</v>
      </c>
      <c r="D254" s="87" t="s">
        <v>166</v>
      </c>
      <c r="E254" s="87"/>
      <c r="F254" s="87"/>
      <c r="G254" s="87"/>
      <c r="H254" s="87"/>
      <c r="I254" s="87"/>
      <c r="J254" s="88" t="n">
        <v>1</v>
      </c>
      <c r="K254" s="89" t="s">
        <v>54</v>
      </c>
    </row>
    <row r="255" customFormat="false" ht="24" hidden="false" customHeight="true" outlineLevel="0" collapsed="false">
      <c r="A255" s="66" t="s">
        <v>172</v>
      </c>
      <c r="B255" s="66" t="n">
        <v>8321</v>
      </c>
      <c r="C255" s="193" t="s">
        <v>495</v>
      </c>
      <c r="D255" s="87" t="s">
        <v>166</v>
      </c>
      <c r="E255" s="87"/>
      <c r="F255" s="87"/>
      <c r="G255" s="87"/>
      <c r="H255" s="87"/>
      <c r="I255" s="87"/>
      <c r="J255" s="88" t="n">
        <v>2</v>
      </c>
      <c r="K255" s="89" t="s">
        <v>54</v>
      </c>
    </row>
    <row r="256" customFormat="false" ht="24" hidden="false" customHeight="true" outlineLevel="0" collapsed="false">
      <c r="A256" s="66" t="s">
        <v>172</v>
      </c>
      <c r="B256" s="66" t="n">
        <v>8322</v>
      </c>
      <c r="C256" s="193" t="s">
        <v>496</v>
      </c>
      <c r="D256" s="87" t="s">
        <v>166</v>
      </c>
      <c r="E256" s="87"/>
      <c r="F256" s="87"/>
      <c r="G256" s="87"/>
      <c r="H256" s="87"/>
      <c r="I256" s="87"/>
      <c r="J256" s="88" t="n">
        <v>3</v>
      </c>
      <c r="K256" s="89" t="s">
        <v>54</v>
      </c>
    </row>
    <row r="257" customFormat="false" ht="24" hidden="false" customHeight="true" outlineLevel="0" collapsed="false">
      <c r="A257" s="66" t="s">
        <v>172</v>
      </c>
      <c r="B257" s="66" t="n">
        <v>8330</v>
      </c>
      <c r="C257" s="193" t="s">
        <v>497</v>
      </c>
      <c r="D257" s="87" t="s">
        <v>166</v>
      </c>
      <c r="E257" s="87"/>
      <c r="F257" s="87"/>
      <c r="G257" s="87"/>
      <c r="H257" s="87"/>
      <c r="I257" s="87"/>
      <c r="J257" s="88" t="n">
        <v>1</v>
      </c>
      <c r="K257" s="89" t="s">
        <v>54</v>
      </c>
    </row>
    <row r="258" customFormat="false" ht="24" hidden="false" customHeight="true" outlineLevel="0" collapsed="false">
      <c r="A258" s="66" t="s">
        <v>172</v>
      </c>
      <c r="B258" s="66" t="n">
        <v>8331</v>
      </c>
      <c r="C258" s="193" t="s">
        <v>498</v>
      </c>
      <c r="D258" s="87" t="s">
        <v>166</v>
      </c>
      <c r="E258" s="87"/>
      <c r="F258" s="87"/>
      <c r="G258" s="87"/>
      <c r="H258" s="87"/>
      <c r="I258" s="87"/>
      <c r="J258" s="88" t="n">
        <v>2</v>
      </c>
      <c r="K258" s="89" t="s">
        <v>54</v>
      </c>
    </row>
    <row r="259" customFormat="false" ht="24" hidden="false" customHeight="true" outlineLevel="0" collapsed="false">
      <c r="A259" s="66" t="s">
        <v>172</v>
      </c>
      <c r="B259" s="66" t="n">
        <v>8332</v>
      </c>
      <c r="C259" s="193" t="s">
        <v>499</v>
      </c>
      <c r="D259" s="87" t="s">
        <v>166</v>
      </c>
      <c r="E259" s="87"/>
      <c r="F259" s="87"/>
      <c r="G259" s="87"/>
      <c r="H259" s="87"/>
      <c r="I259" s="87"/>
      <c r="J259" s="88" t="n">
        <v>3</v>
      </c>
      <c r="K259" s="89" t="s">
        <v>54</v>
      </c>
    </row>
    <row r="260" customFormat="false" ht="21.75" hidden="false" customHeight="true" outlineLevel="0" collapsed="false">
      <c r="A260" s="183"/>
      <c r="B260" s="183"/>
      <c r="C260" s="184"/>
      <c r="D260" s="185"/>
      <c r="E260" s="186"/>
      <c r="F260" s="187"/>
      <c r="G260" s="187"/>
      <c r="H260" s="188"/>
      <c r="I260" s="189"/>
      <c r="J260" s="190"/>
      <c r="K260" s="191"/>
    </row>
  </sheetData>
  <mergeCells count="336">
    <mergeCell ref="A2:B2"/>
    <mergeCell ref="C2:C3"/>
    <mergeCell ref="D2:H3"/>
    <mergeCell ref="J2:J3"/>
    <mergeCell ref="K2:K3"/>
    <mergeCell ref="A4:K4"/>
    <mergeCell ref="D5:D16"/>
    <mergeCell ref="E5:E8"/>
    <mergeCell ref="F5:G5"/>
    <mergeCell ref="K5:K17"/>
    <mergeCell ref="F6:G6"/>
    <mergeCell ref="F7:G7"/>
    <mergeCell ref="F8:G8"/>
    <mergeCell ref="E9:E12"/>
    <mergeCell ref="F9:G9"/>
    <mergeCell ref="F10:G10"/>
    <mergeCell ref="F11:G11"/>
    <mergeCell ref="F12:G12"/>
    <mergeCell ref="E13:E16"/>
    <mergeCell ref="F13:G13"/>
    <mergeCell ref="F14:G14"/>
    <mergeCell ref="F15:G15"/>
    <mergeCell ref="F16:G16"/>
    <mergeCell ref="D17:G17"/>
    <mergeCell ref="D18:G18"/>
    <mergeCell ref="D19:G19"/>
    <mergeCell ref="D20:G20"/>
    <mergeCell ref="D21:G21"/>
    <mergeCell ref="D22:G22"/>
    <mergeCell ref="D23:E24"/>
    <mergeCell ref="F23:G23"/>
    <mergeCell ref="F24:G24"/>
    <mergeCell ref="D25:G25"/>
    <mergeCell ref="D26:D31"/>
    <mergeCell ref="E26:E27"/>
    <mergeCell ref="F26:G26"/>
    <mergeCell ref="F27:G27"/>
    <mergeCell ref="E28:E29"/>
    <mergeCell ref="F28:G28"/>
    <mergeCell ref="F29:G29"/>
    <mergeCell ref="E30:E31"/>
    <mergeCell ref="F30:G30"/>
    <mergeCell ref="F31:G31"/>
    <mergeCell ref="D32:E34"/>
    <mergeCell ref="F32:G32"/>
    <mergeCell ref="K33:K34"/>
    <mergeCell ref="F34:G34"/>
    <mergeCell ref="D35:E36"/>
    <mergeCell ref="F35:G35"/>
    <mergeCell ref="K35:K36"/>
    <mergeCell ref="F36:G36"/>
    <mergeCell ref="D37:E37"/>
    <mergeCell ref="F37:G37"/>
    <mergeCell ref="K37:K51"/>
    <mergeCell ref="D38:E47"/>
    <mergeCell ref="F38:F39"/>
    <mergeCell ref="H38:H39"/>
    <mergeCell ref="F40:F41"/>
    <mergeCell ref="H40:H41"/>
    <mergeCell ref="F42:F43"/>
    <mergeCell ref="H42:H43"/>
    <mergeCell ref="F44:F45"/>
    <mergeCell ref="H44:H45"/>
    <mergeCell ref="F46:F47"/>
    <mergeCell ref="H46:H47"/>
    <mergeCell ref="D48:E51"/>
    <mergeCell ref="F48:F49"/>
    <mergeCell ref="H48:H49"/>
    <mergeCell ref="F50:F51"/>
    <mergeCell ref="H50:H51"/>
    <mergeCell ref="A53:K53"/>
    <mergeCell ref="D54:D65"/>
    <mergeCell ref="E54:E57"/>
    <mergeCell ref="F54:G54"/>
    <mergeCell ref="K54:K66"/>
    <mergeCell ref="F55:G55"/>
    <mergeCell ref="F56:G56"/>
    <mergeCell ref="F57:G57"/>
    <mergeCell ref="E58:E61"/>
    <mergeCell ref="F58:G58"/>
    <mergeCell ref="F59:G59"/>
    <mergeCell ref="F60:G60"/>
    <mergeCell ref="F61:G61"/>
    <mergeCell ref="E62:E65"/>
    <mergeCell ref="F62:G62"/>
    <mergeCell ref="F63:G63"/>
    <mergeCell ref="F64:G64"/>
    <mergeCell ref="F65:G65"/>
    <mergeCell ref="D66:G66"/>
    <mergeCell ref="D67:G67"/>
    <mergeCell ref="D68:G68"/>
    <mergeCell ref="D69:G69"/>
    <mergeCell ref="D70:G70"/>
    <mergeCell ref="D71:G71"/>
    <mergeCell ref="D72:E73"/>
    <mergeCell ref="D74:G74"/>
    <mergeCell ref="D75:D80"/>
    <mergeCell ref="E75:E76"/>
    <mergeCell ref="F75:G75"/>
    <mergeCell ref="E77:E78"/>
    <mergeCell ref="F77:G77"/>
    <mergeCell ref="E79:E80"/>
    <mergeCell ref="F79:G79"/>
    <mergeCell ref="D81:E83"/>
    <mergeCell ref="F81:G81"/>
    <mergeCell ref="K82:K83"/>
    <mergeCell ref="F83:G83"/>
    <mergeCell ref="D84:E85"/>
    <mergeCell ref="F84:G84"/>
    <mergeCell ref="K84:K85"/>
    <mergeCell ref="F85:G85"/>
    <mergeCell ref="D86:E86"/>
    <mergeCell ref="F86:G86"/>
    <mergeCell ref="K86:K100"/>
    <mergeCell ref="D87:E96"/>
    <mergeCell ref="D97:E100"/>
    <mergeCell ref="F97:F98"/>
    <mergeCell ref="H97:H98"/>
    <mergeCell ref="F99:F100"/>
    <mergeCell ref="H99:H100"/>
    <mergeCell ref="A101:K101"/>
    <mergeCell ref="D102:D113"/>
    <mergeCell ref="E102:E105"/>
    <mergeCell ref="F102:G102"/>
    <mergeCell ref="K102:K114"/>
    <mergeCell ref="F103:G103"/>
    <mergeCell ref="F104:G104"/>
    <mergeCell ref="F105:G105"/>
    <mergeCell ref="E106:E109"/>
    <mergeCell ref="F106:G106"/>
    <mergeCell ref="F107:G107"/>
    <mergeCell ref="F108:G108"/>
    <mergeCell ref="F109:G109"/>
    <mergeCell ref="E110:E113"/>
    <mergeCell ref="F110:G110"/>
    <mergeCell ref="F111:G111"/>
    <mergeCell ref="F112:G112"/>
    <mergeCell ref="F113:G113"/>
    <mergeCell ref="D114:G114"/>
    <mergeCell ref="D115:G115"/>
    <mergeCell ref="D116:G116"/>
    <mergeCell ref="D117:G117"/>
    <mergeCell ref="D118:F118"/>
    <mergeCell ref="D119:G119"/>
    <mergeCell ref="D120:E121"/>
    <mergeCell ref="F120:G120"/>
    <mergeCell ref="F121:G121"/>
    <mergeCell ref="D122:G122"/>
    <mergeCell ref="D123:D128"/>
    <mergeCell ref="E123:E124"/>
    <mergeCell ref="F123:G123"/>
    <mergeCell ref="F124:G124"/>
    <mergeCell ref="E125:E126"/>
    <mergeCell ref="F125:G125"/>
    <mergeCell ref="F126:G126"/>
    <mergeCell ref="E127:E128"/>
    <mergeCell ref="F127:G127"/>
    <mergeCell ref="F128:G128"/>
    <mergeCell ref="D129:E131"/>
    <mergeCell ref="F129:G129"/>
    <mergeCell ref="K130:K131"/>
    <mergeCell ref="F131:G131"/>
    <mergeCell ref="D132:E133"/>
    <mergeCell ref="F132:G132"/>
    <mergeCell ref="K132:K133"/>
    <mergeCell ref="F133:G133"/>
    <mergeCell ref="D134:E134"/>
    <mergeCell ref="F134:G134"/>
    <mergeCell ref="K134:K148"/>
    <mergeCell ref="D135:E144"/>
    <mergeCell ref="F135:F136"/>
    <mergeCell ref="H135:H136"/>
    <mergeCell ref="F137:F138"/>
    <mergeCell ref="H137:H138"/>
    <mergeCell ref="F139:F140"/>
    <mergeCell ref="H139:H140"/>
    <mergeCell ref="F141:F142"/>
    <mergeCell ref="H141:H142"/>
    <mergeCell ref="F143:F144"/>
    <mergeCell ref="H143:H144"/>
    <mergeCell ref="D145:E148"/>
    <mergeCell ref="F145:F146"/>
    <mergeCell ref="H145:H146"/>
    <mergeCell ref="F147:F148"/>
    <mergeCell ref="H147:H148"/>
    <mergeCell ref="A151:B151"/>
    <mergeCell ref="C151:C152"/>
    <mergeCell ref="D151:H152"/>
    <mergeCell ref="J151:J152"/>
    <mergeCell ref="K151:K152"/>
    <mergeCell ref="A153:K153"/>
    <mergeCell ref="D154:D162"/>
    <mergeCell ref="E154:E156"/>
    <mergeCell ref="F154:G154"/>
    <mergeCell ref="K154:K162"/>
    <mergeCell ref="F155:G155"/>
    <mergeCell ref="F156:G156"/>
    <mergeCell ref="E157:E159"/>
    <mergeCell ref="F157:G157"/>
    <mergeCell ref="F158:G158"/>
    <mergeCell ref="F159:G159"/>
    <mergeCell ref="E160:E162"/>
    <mergeCell ref="F160:G160"/>
    <mergeCell ref="F161:G161"/>
    <mergeCell ref="F162:G162"/>
    <mergeCell ref="D163:E163"/>
    <mergeCell ref="F163:G163"/>
    <mergeCell ref="K163:K173"/>
    <mergeCell ref="D164:E173"/>
    <mergeCell ref="F164:F165"/>
    <mergeCell ref="H164:H165"/>
    <mergeCell ref="F166:F167"/>
    <mergeCell ref="H166:H167"/>
    <mergeCell ref="F168:F169"/>
    <mergeCell ref="H168:H169"/>
    <mergeCell ref="F170:F171"/>
    <mergeCell ref="H170:H171"/>
    <mergeCell ref="F172:F173"/>
    <mergeCell ref="H172:H173"/>
    <mergeCell ref="A174:K174"/>
    <mergeCell ref="D175:D183"/>
    <mergeCell ref="E175:E177"/>
    <mergeCell ref="F175:G175"/>
    <mergeCell ref="K175:K183"/>
    <mergeCell ref="F176:G176"/>
    <mergeCell ref="F177:G177"/>
    <mergeCell ref="E178:E180"/>
    <mergeCell ref="F178:G178"/>
    <mergeCell ref="F179:G179"/>
    <mergeCell ref="F180:G180"/>
    <mergeCell ref="E181:E183"/>
    <mergeCell ref="F181:G181"/>
    <mergeCell ref="F182:G182"/>
    <mergeCell ref="F183:G183"/>
    <mergeCell ref="D184:E184"/>
    <mergeCell ref="F184:G184"/>
    <mergeCell ref="K184:K194"/>
    <mergeCell ref="D185:E194"/>
    <mergeCell ref="F185:F186"/>
    <mergeCell ref="H185:H186"/>
    <mergeCell ref="F187:F188"/>
    <mergeCell ref="H187:H188"/>
    <mergeCell ref="F189:F190"/>
    <mergeCell ref="H189:H190"/>
    <mergeCell ref="F191:F192"/>
    <mergeCell ref="H191:H192"/>
    <mergeCell ref="F193:F194"/>
    <mergeCell ref="H193:H194"/>
    <mergeCell ref="A195:K195"/>
    <mergeCell ref="D196:D204"/>
    <mergeCell ref="E196:E198"/>
    <mergeCell ref="F196:G196"/>
    <mergeCell ref="K196:K204"/>
    <mergeCell ref="F197:G197"/>
    <mergeCell ref="F198:G198"/>
    <mergeCell ref="E199:E201"/>
    <mergeCell ref="F199:G199"/>
    <mergeCell ref="F200:G200"/>
    <mergeCell ref="F201:G201"/>
    <mergeCell ref="E202:E204"/>
    <mergeCell ref="F202:G202"/>
    <mergeCell ref="F203:G203"/>
    <mergeCell ref="F204:G204"/>
    <mergeCell ref="D205:E205"/>
    <mergeCell ref="F205:G205"/>
    <mergeCell ref="K205:K215"/>
    <mergeCell ref="D206:E215"/>
    <mergeCell ref="F206:F207"/>
    <mergeCell ref="H206:H207"/>
    <mergeCell ref="F208:F209"/>
    <mergeCell ref="H208:H209"/>
    <mergeCell ref="F210:F211"/>
    <mergeCell ref="H210:H211"/>
    <mergeCell ref="F212:F213"/>
    <mergeCell ref="H212:H213"/>
    <mergeCell ref="F214:F215"/>
    <mergeCell ref="H214:H215"/>
    <mergeCell ref="A218:B218"/>
    <mergeCell ref="C218:C219"/>
    <mergeCell ref="D218:I219"/>
    <mergeCell ref="J218:J219"/>
    <mergeCell ref="K218:K219"/>
    <mergeCell ref="A220:K220"/>
    <mergeCell ref="D221:D229"/>
    <mergeCell ref="E221:E223"/>
    <mergeCell ref="F221:G221"/>
    <mergeCell ref="K221:K229"/>
    <mergeCell ref="F222:G222"/>
    <mergeCell ref="F223:G223"/>
    <mergeCell ref="E224:E226"/>
    <mergeCell ref="F224:G224"/>
    <mergeCell ref="F225:G225"/>
    <mergeCell ref="F226:G226"/>
    <mergeCell ref="E227:E229"/>
    <mergeCell ref="F227:G227"/>
    <mergeCell ref="F228:G228"/>
    <mergeCell ref="F229:G229"/>
    <mergeCell ref="A230:K230"/>
    <mergeCell ref="D231:D239"/>
    <mergeCell ref="E231:E233"/>
    <mergeCell ref="F231:G231"/>
    <mergeCell ref="K231:K239"/>
    <mergeCell ref="F232:G232"/>
    <mergeCell ref="F233:G233"/>
    <mergeCell ref="E234:E236"/>
    <mergeCell ref="F234:G234"/>
    <mergeCell ref="F235:G235"/>
    <mergeCell ref="F236:G236"/>
    <mergeCell ref="E237:E239"/>
    <mergeCell ref="F237:G237"/>
    <mergeCell ref="F238:G238"/>
    <mergeCell ref="F239:G239"/>
    <mergeCell ref="A240:K240"/>
    <mergeCell ref="D241:D249"/>
    <mergeCell ref="E241:E243"/>
    <mergeCell ref="F241:G241"/>
    <mergeCell ref="K241:K249"/>
    <mergeCell ref="F242:G242"/>
    <mergeCell ref="F243:G243"/>
    <mergeCell ref="E244:E246"/>
    <mergeCell ref="F244:G244"/>
    <mergeCell ref="F245:G245"/>
    <mergeCell ref="F246:G246"/>
    <mergeCell ref="E247:E249"/>
    <mergeCell ref="F247:G247"/>
    <mergeCell ref="F248:G248"/>
    <mergeCell ref="F249:G249"/>
    <mergeCell ref="D251:I251"/>
    <mergeCell ref="D252:I252"/>
    <mergeCell ref="D253:I253"/>
    <mergeCell ref="D254:I254"/>
    <mergeCell ref="D255:I255"/>
    <mergeCell ref="D256:I256"/>
    <mergeCell ref="D257:I257"/>
    <mergeCell ref="D258:I258"/>
    <mergeCell ref="D259:I2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6</oddFooter>
  </headerFooter>
  <rowBreaks count="3" manualBreakCount="3">
    <brk id="74" man="true" max="16383" min="0"/>
    <brk id="149" man="true" max="16383" min="0"/>
    <brk id="2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D1" colorId="64" zoomScale="80" zoomScaleNormal="70" zoomScalePageLayoutView="80" workbookViewId="0">
      <selection pane="topLeft" activeCell="O7" activeCellId="0" sqref="O7"/>
    </sheetView>
  </sheetViews>
  <sheetFormatPr defaultColWidth="9.1328125" defaultRowHeight="12" zeroHeight="false" outlineLevelRow="0" outlineLevelCol="0"/>
  <cols>
    <col collapsed="false" customWidth="true" hidden="false" outlineLevel="0" max="2" min="1" style="38" width="7.28"/>
    <col collapsed="false" customWidth="true" hidden="false" outlineLevel="0" max="3" min="3" style="38" width="40.13"/>
    <col collapsed="false" customWidth="true" hidden="false" outlineLevel="0" max="4" min="4" style="38" width="14.99"/>
    <col collapsed="false" customWidth="true" hidden="false" outlineLevel="0" max="5" min="5" style="38" width="15.85"/>
    <col collapsed="false" customWidth="true" hidden="false" outlineLevel="0" max="6" min="6" style="38" width="31.28"/>
    <col collapsed="false" customWidth="true" hidden="false" outlineLevel="0" max="7" min="7" style="38" width="33.99"/>
    <col collapsed="false" customWidth="true" hidden="false" outlineLevel="0" max="8" min="8" style="38" width="17.13"/>
    <col collapsed="false" customWidth="true" hidden="false" outlineLevel="0" max="9" min="9" style="38" width="31.13"/>
    <col collapsed="false" customWidth="false" hidden="false" outlineLevel="0" max="10" min="10" style="38" width="9.13"/>
    <col collapsed="false" customWidth="true" hidden="false" outlineLevel="0" max="11" min="11" style="38" width="11.7"/>
    <col collapsed="false" customWidth="false" hidden="false" outlineLevel="0" max="257" min="12" style="38" width="9.13"/>
  </cols>
  <sheetData>
    <row r="1" customFormat="false" ht="30" hidden="false" customHeight="true" outlineLevel="0" collapsed="false">
      <c r="A1" s="40" t="s">
        <v>5</v>
      </c>
    </row>
    <row r="2" customFormat="false" ht="15.75" hidden="false" customHeight="true" outlineLevel="0" collapsed="false">
      <c r="A2" s="41" t="s">
        <v>24</v>
      </c>
      <c r="B2" s="41"/>
      <c r="C2" s="42" t="s">
        <v>31</v>
      </c>
      <c r="D2" s="42" t="s">
        <v>47</v>
      </c>
      <c r="E2" s="42"/>
      <c r="F2" s="42"/>
      <c r="G2" s="42"/>
      <c r="H2" s="42"/>
      <c r="I2" s="42"/>
      <c r="J2" s="43" t="s">
        <v>48</v>
      </c>
      <c r="K2" s="42" t="s">
        <v>41</v>
      </c>
    </row>
    <row r="3" customFormat="false" ht="16.5" hidden="false" customHeight="true" outlineLevel="0" collapsed="false">
      <c r="A3" s="41" t="s">
        <v>49</v>
      </c>
      <c r="B3" s="41" t="s">
        <v>16</v>
      </c>
      <c r="C3" s="42"/>
      <c r="D3" s="42"/>
      <c r="E3" s="42"/>
      <c r="F3" s="42"/>
      <c r="G3" s="42"/>
      <c r="H3" s="42"/>
      <c r="I3" s="42"/>
      <c r="J3" s="43"/>
      <c r="K3" s="42"/>
    </row>
    <row r="4" customFormat="false" ht="30" hidden="false" customHeight="true" outlineLevel="0" collapsed="false">
      <c r="A4" s="66" t="s">
        <v>500</v>
      </c>
      <c r="B4" s="66" t="n">
        <v>2001</v>
      </c>
      <c r="C4" s="112" t="s">
        <v>501</v>
      </c>
      <c r="D4" s="194" t="s">
        <v>502</v>
      </c>
      <c r="E4" s="194"/>
      <c r="F4" s="194"/>
      <c r="G4" s="134" t="s">
        <v>503</v>
      </c>
      <c r="H4" s="134"/>
      <c r="I4" s="134"/>
      <c r="J4" s="48" t="n">
        <v>438</v>
      </c>
      <c r="K4" s="75" t="s">
        <v>54</v>
      </c>
    </row>
    <row r="5" customFormat="false" ht="30" hidden="false" customHeight="true" outlineLevel="0" collapsed="false">
      <c r="A5" s="41" t="s">
        <v>500</v>
      </c>
      <c r="B5" s="41" t="n">
        <v>2002</v>
      </c>
      <c r="C5" s="45" t="s">
        <v>504</v>
      </c>
      <c r="D5" s="135" t="s">
        <v>505</v>
      </c>
      <c r="E5" s="135"/>
      <c r="F5" s="135"/>
      <c r="G5" s="195" t="s">
        <v>506</v>
      </c>
      <c r="H5" s="195"/>
      <c r="I5" s="195"/>
      <c r="J5" s="196" t="n">
        <v>300</v>
      </c>
      <c r="K5" s="75"/>
    </row>
    <row r="6" customFormat="false" ht="30" hidden="false" customHeight="true" outlineLevel="0" collapsed="false">
      <c r="A6" s="66" t="s">
        <v>500</v>
      </c>
      <c r="B6" s="66" t="n">
        <v>2003</v>
      </c>
      <c r="C6" s="171" t="s">
        <v>507</v>
      </c>
      <c r="D6" s="194" t="s">
        <v>508</v>
      </c>
      <c r="E6" s="194"/>
      <c r="F6" s="194"/>
      <c r="G6" s="134" t="s">
        <v>506</v>
      </c>
      <c r="H6" s="134"/>
      <c r="I6" s="134"/>
      <c r="J6" s="48" t="n">
        <v>300</v>
      </c>
      <c r="K6" s="75"/>
    </row>
    <row r="7" customFormat="false" ht="20.25" hidden="false" customHeight="true" outlineLevel="0" collapsed="false"/>
    <row r="8" customFormat="false" ht="30.75" hidden="false" customHeight="true" outlineLevel="0" collapsed="false">
      <c r="A8" s="66" t="s">
        <v>500</v>
      </c>
      <c r="B8" s="66" t="n">
        <v>8310</v>
      </c>
      <c r="C8" s="67" t="s">
        <v>509</v>
      </c>
      <c r="D8" s="87" t="s">
        <v>166</v>
      </c>
      <c r="E8" s="87"/>
      <c r="F8" s="87"/>
      <c r="G8" s="87"/>
      <c r="H8" s="87"/>
      <c r="I8" s="87"/>
      <c r="J8" s="88" t="n">
        <v>1</v>
      </c>
      <c r="K8" s="88" t="s">
        <v>54</v>
      </c>
    </row>
    <row r="9" customFormat="false" ht="20.25" hidden="false" customHeight="true" outlineLevel="0" collapsed="false"/>
    <row r="10" customFormat="false" ht="20.25" hidden="false" customHeight="true" outlineLevel="0" collapsed="false">
      <c r="A10" s="197" t="s">
        <v>510</v>
      </c>
      <c r="B10" s="197"/>
      <c r="C10" s="197"/>
      <c r="D10" s="197"/>
      <c r="E10" s="197"/>
      <c r="F10" s="197"/>
      <c r="G10" s="197"/>
      <c r="H10" s="197"/>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4">
    <mergeCell ref="A2:B2"/>
    <mergeCell ref="C2:C3"/>
    <mergeCell ref="D2:I3"/>
    <mergeCell ref="J2:J3"/>
    <mergeCell ref="K2:K3"/>
    <mergeCell ref="D4:F4"/>
    <mergeCell ref="G4:I4"/>
    <mergeCell ref="K4:K6"/>
    <mergeCell ref="D5:F5"/>
    <mergeCell ref="G5:I5"/>
    <mergeCell ref="D6:F6"/>
    <mergeCell ref="G6:I6"/>
    <mergeCell ref="D8:I8"/>
    <mergeCell ref="A10:H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atEnd" horizontalDpi="300" verticalDpi="300" copies="1"/>
  <headerFooter differentFirst="false" differentOddEven="false">
    <oddHeader/>
    <oddFooter>&amp;C&amp;18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2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14" activeCellId="0" sqref="I14"/>
    </sheetView>
  </sheetViews>
  <sheetFormatPr defaultColWidth="9.0546875" defaultRowHeight="12" zeroHeight="false" outlineLevelRow="0" outlineLevelCol="0"/>
  <cols>
    <col collapsed="false" customWidth="true" hidden="false" outlineLevel="0" max="1" min="1" style="0" width="10.85"/>
    <col collapsed="false" customWidth="true" hidden="false" outlineLevel="0" max="8" min="2" style="0" width="9.13"/>
    <col collapsed="false" customWidth="true" hidden="false" outlineLevel="0" max="9" min="9" style="0" width="12.13"/>
  </cols>
  <sheetData>
    <row r="5" customFormat="false" ht="12" hidden="false" customHeight="false" outlineLevel="0" collapsed="false">
      <c r="B5" s="198" t="s">
        <v>511</v>
      </c>
      <c r="C5" s="198"/>
      <c r="D5" s="198"/>
      <c r="E5" s="198"/>
      <c r="F5" s="198"/>
      <c r="G5" s="198"/>
      <c r="H5" s="198"/>
      <c r="I5" s="198"/>
    </row>
    <row r="6" customFormat="false" ht="12" hidden="false" customHeight="false" outlineLevel="0" collapsed="false">
      <c r="B6" s="198"/>
      <c r="C6" s="198"/>
      <c r="D6" s="198"/>
      <c r="E6" s="198"/>
      <c r="F6" s="198"/>
      <c r="G6" s="198"/>
      <c r="H6" s="198"/>
      <c r="I6" s="198"/>
    </row>
    <row r="7" customFormat="false" ht="15.75" hidden="false" customHeight="true" outlineLevel="0" collapsed="false">
      <c r="B7" s="199" t="s">
        <v>512</v>
      </c>
      <c r="C7" s="199"/>
      <c r="D7" s="199"/>
      <c r="E7" s="199"/>
      <c r="F7" s="199"/>
      <c r="G7" s="199"/>
      <c r="H7" s="199"/>
      <c r="I7" s="200" t="s">
        <v>513</v>
      </c>
    </row>
    <row r="8" customFormat="false" ht="15.75" hidden="false" customHeight="true" outlineLevel="0" collapsed="false">
      <c r="B8" s="199"/>
      <c r="C8" s="199"/>
      <c r="D8" s="199"/>
      <c r="E8" s="199"/>
      <c r="F8" s="199"/>
      <c r="G8" s="199"/>
      <c r="H8" s="199"/>
      <c r="I8" s="200"/>
    </row>
    <row r="9" customFormat="false" ht="15.75" hidden="false" customHeight="true" outlineLevel="0" collapsed="false">
      <c r="B9" s="199"/>
      <c r="C9" s="199"/>
      <c r="D9" s="199"/>
      <c r="E9" s="199"/>
      <c r="F9" s="199"/>
      <c r="G9" s="199"/>
      <c r="H9" s="199"/>
      <c r="I9" s="200"/>
    </row>
    <row r="10" customFormat="false" ht="15.75" hidden="false" customHeight="true" outlineLevel="0" collapsed="false">
      <c r="A10" s="5"/>
      <c r="B10" s="201" t="s">
        <v>514</v>
      </c>
      <c r="C10" s="201"/>
      <c r="D10" s="201"/>
      <c r="E10" s="201"/>
      <c r="F10" s="201"/>
      <c r="G10" s="201"/>
      <c r="H10" s="201"/>
      <c r="I10" s="202" t="n">
        <v>0</v>
      </c>
    </row>
    <row r="11" customFormat="false" ht="15.75" hidden="false" customHeight="true" outlineLevel="0" collapsed="false">
      <c r="A11" s="5"/>
      <c r="B11" s="201" t="s">
        <v>515</v>
      </c>
      <c r="C11" s="201"/>
      <c r="D11" s="201"/>
      <c r="E11" s="201"/>
      <c r="F11" s="201"/>
      <c r="G11" s="201"/>
      <c r="H11" s="201"/>
      <c r="I11" s="202" t="n">
        <v>47</v>
      </c>
    </row>
    <row r="12" customFormat="false" ht="15.75" hidden="false" customHeight="true" outlineLevel="0" collapsed="false">
      <c r="A12" s="5"/>
      <c r="B12" s="201" t="s">
        <v>516</v>
      </c>
      <c r="C12" s="201"/>
      <c r="D12" s="201"/>
      <c r="E12" s="201"/>
      <c r="F12" s="201"/>
      <c r="G12" s="201"/>
      <c r="H12" s="201"/>
      <c r="I12" s="202" t="n">
        <v>0</v>
      </c>
    </row>
    <row r="13" customFormat="false" ht="15.75" hidden="false" customHeight="true" outlineLevel="0" collapsed="false">
      <c r="A13" s="5"/>
      <c r="B13" s="201" t="s">
        <v>517</v>
      </c>
      <c r="C13" s="201"/>
      <c r="D13" s="201"/>
      <c r="E13" s="201"/>
      <c r="F13" s="201"/>
      <c r="G13" s="201"/>
      <c r="H13" s="201"/>
      <c r="I13" s="203" t="n">
        <v>6</v>
      </c>
    </row>
    <row r="14" customFormat="false" ht="15.75" hidden="false" customHeight="true" outlineLevel="0" collapsed="false">
      <c r="A14" s="5"/>
      <c r="B14" s="201" t="s">
        <v>518</v>
      </c>
      <c r="C14" s="201"/>
      <c r="D14" s="201"/>
      <c r="E14" s="201"/>
      <c r="F14" s="201"/>
      <c r="G14" s="201"/>
      <c r="H14" s="201"/>
      <c r="I14" s="203" t="n">
        <v>0</v>
      </c>
    </row>
    <row r="15" customFormat="false" ht="15.75" hidden="false" customHeight="true" outlineLevel="0" collapsed="false">
      <c r="A15" s="5"/>
      <c r="B15" s="201" t="s">
        <v>519</v>
      </c>
      <c r="C15" s="201"/>
      <c r="D15" s="201"/>
      <c r="E15" s="201"/>
      <c r="F15" s="201"/>
      <c r="G15" s="201"/>
      <c r="H15" s="201"/>
      <c r="I15" s="203" t="n">
        <v>0</v>
      </c>
    </row>
    <row r="16" customFormat="false" ht="15.75" hidden="false" customHeight="true" outlineLevel="0" collapsed="false">
      <c r="A16" s="5"/>
      <c r="B16" s="201" t="s">
        <v>520</v>
      </c>
      <c r="C16" s="201"/>
      <c r="D16" s="201"/>
      <c r="E16" s="201"/>
      <c r="F16" s="201"/>
      <c r="G16" s="201"/>
      <c r="H16" s="201"/>
      <c r="I16" s="203" t="n">
        <v>231</v>
      </c>
    </row>
    <row r="17" customFormat="false" ht="15.75" hidden="false" customHeight="true" outlineLevel="0" collapsed="false">
      <c r="A17" s="5"/>
      <c r="B17" s="201" t="s">
        <v>521</v>
      </c>
      <c r="C17" s="201"/>
      <c r="D17" s="201"/>
      <c r="E17" s="201"/>
      <c r="F17" s="201"/>
      <c r="G17" s="201"/>
      <c r="H17" s="201"/>
      <c r="I17" s="203" t="n">
        <v>0</v>
      </c>
    </row>
    <row r="18" customFormat="false" ht="15.75" hidden="false" customHeight="true" outlineLevel="0" collapsed="false">
      <c r="A18" s="5"/>
      <c r="B18" s="201" t="s">
        <v>522</v>
      </c>
      <c r="C18" s="201"/>
      <c r="D18" s="201"/>
      <c r="E18" s="201"/>
      <c r="F18" s="201"/>
      <c r="G18" s="201"/>
      <c r="H18" s="201"/>
      <c r="I18" s="203" t="n">
        <v>0</v>
      </c>
    </row>
    <row r="19" customFormat="false" ht="15.75" hidden="false" customHeight="true" outlineLevel="0" collapsed="false">
      <c r="A19" s="5"/>
      <c r="B19" s="201" t="s">
        <v>523</v>
      </c>
      <c r="C19" s="201"/>
      <c r="D19" s="201"/>
      <c r="E19" s="201"/>
      <c r="F19" s="201"/>
      <c r="G19" s="201"/>
      <c r="H19" s="201"/>
      <c r="I19" s="203" t="n">
        <v>0</v>
      </c>
    </row>
    <row r="20" customFormat="false" ht="15.75" hidden="false" customHeight="true" outlineLevel="0" collapsed="false">
      <c r="A20" s="5"/>
      <c r="B20" s="201" t="s">
        <v>524</v>
      </c>
      <c r="C20" s="201"/>
      <c r="D20" s="201"/>
      <c r="E20" s="201"/>
      <c r="F20" s="201"/>
      <c r="G20" s="201"/>
      <c r="H20" s="201"/>
      <c r="I20" s="203" t="n">
        <v>0</v>
      </c>
    </row>
    <row r="21" customFormat="false" ht="15.75" hidden="false" customHeight="true" outlineLevel="0" collapsed="false">
      <c r="A21" s="5"/>
      <c r="B21" s="201" t="s">
        <v>525</v>
      </c>
      <c r="C21" s="201"/>
      <c r="D21" s="201"/>
      <c r="E21" s="201"/>
      <c r="F21" s="201"/>
      <c r="G21" s="201"/>
      <c r="H21" s="201"/>
      <c r="I21" s="203" t="n">
        <v>0</v>
      </c>
    </row>
    <row r="22" customFormat="false" ht="15.75" hidden="false" customHeight="true" outlineLevel="0" collapsed="false">
      <c r="A22" s="5"/>
      <c r="B22" s="201" t="s">
        <v>526</v>
      </c>
      <c r="C22" s="201"/>
      <c r="D22" s="201"/>
      <c r="E22" s="201"/>
      <c r="F22" s="201"/>
      <c r="G22" s="201"/>
      <c r="H22" s="201"/>
      <c r="I22" s="203" t="n">
        <v>0</v>
      </c>
    </row>
    <row r="23" customFormat="false" ht="15.75" hidden="false" customHeight="true" outlineLevel="0" collapsed="false">
      <c r="A23" s="5"/>
      <c r="B23" s="201" t="s">
        <v>527</v>
      </c>
      <c r="C23" s="201"/>
      <c r="D23" s="201"/>
      <c r="E23" s="201"/>
      <c r="F23" s="201"/>
      <c r="G23" s="201"/>
      <c r="H23" s="201"/>
      <c r="I23" s="203" t="n">
        <v>0</v>
      </c>
    </row>
    <row r="24" customFormat="false" ht="15.75" hidden="false" customHeight="true" outlineLevel="0" collapsed="false">
      <c r="A24" s="5"/>
      <c r="B24" s="204" t="s">
        <v>528</v>
      </c>
      <c r="C24" s="204"/>
      <c r="D24" s="204"/>
      <c r="E24" s="204"/>
      <c r="F24" s="204"/>
      <c r="G24" s="204"/>
      <c r="H24" s="204"/>
      <c r="I24" s="205" t="n">
        <v>4</v>
      </c>
    </row>
    <row r="25" customFormat="false" ht="15.75" hidden="false" customHeight="true" outlineLevel="0" collapsed="false">
      <c r="B25" s="206"/>
      <c r="C25" s="206"/>
      <c r="D25" s="206"/>
      <c r="E25" s="206"/>
      <c r="F25" s="206"/>
      <c r="G25" s="206"/>
      <c r="H25" s="206"/>
      <c r="I25" s="207" t="n">
        <f aca="false">SUM(I10:I24)</f>
        <v>288</v>
      </c>
    </row>
  </sheetData>
  <mergeCells count="19">
    <mergeCell ref="B5:I6"/>
    <mergeCell ref="B7:H9"/>
    <mergeCell ref="I7:I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4:33:24Z</dcterms:created>
  <dc:creator>cj7n0501</dc:creator>
  <dc:description/>
  <dc:language>en-US</dc:language>
  <cp:lastModifiedBy>ﾑﾗﾀ ｱｷﾗ</cp:lastModifiedBy>
  <cp:lastPrinted>2021-05-10T07:18:02Z</cp:lastPrinted>
  <dcterms:modified xsi:type="dcterms:W3CDTF">2021-05-10T07:19:12Z</dcterms:modified>
  <cp:revision>0</cp:revision>
  <dc:subject/>
  <dc:title/>
</cp:coreProperties>
</file>