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上のご注意" sheetId="1" state="visible" r:id="rId2"/>
    <sheet name="入力見本" sheetId="2" state="visible" r:id="rId3"/>
    <sheet name="【屋内】入力データ" sheetId="3" state="visible" r:id="rId4"/>
    <sheet name="【屋外】入力データ" sheetId="4" state="visible" r:id="rId5"/>
    <sheet name="【屋内】利用計画書" sheetId="5" state="visible" r:id="rId6"/>
    <sheet name="【屋外】利用計画書" sheetId="6" state="visible" r:id="rId7"/>
  </sheets>
  <definedNames>
    <definedName function="false" hidden="false" localSheetId="4" name="_xlnm.Print_Area" vbProcedure="false">'【屋内】利用計画書'!$A$1:$J$274</definedName>
    <definedName function="false" hidden="false" localSheetId="5" name="_xlnm.Print_Area" vbProcedure="false">'【屋外】利用計画書'!$A$1:$J$274</definedName>
    <definedName function="false" hidden="false" localSheetId="0" name="_xlnm.Print_Area" vbProcedure="false">入力上のご注意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0"/>
            <color rgb="FFFF0000"/>
            <rFont val="Noto Sans"/>
            <family val="2"/>
          </rPr>
          <t xml:space="preserve">日付は、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9</xdr:rowOff>
              </xdr:from>
              <xdr:to>
                <xdr:col>11</xdr:col>
                <xdr:colOff>6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0"/>
            <color rgb="FFFF0000"/>
            <rFont val="Noto Sans"/>
            <family val="2"/>
          </rPr>
          <t xml:space="preserve">日付は、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9</xdr:rowOff>
              </xdr:from>
              <xdr:to>
                <xdr:col>11</xdr:col>
                <xdr:colOff>6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2" uniqueCount="85">
  <si>
    <t xml:space="preserve">令和７年度　スポーツ施設　利用計画書</t>
  </si>
  <si>
    <t xml:space="preserve">入力上のご注意</t>
  </si>
  <si>
    <r>
      <rPr>
        <sz val="16"/>
        <rFont val="Noto Sans"/>
        <family val="2"/>
      </rPr>
      <t xml:space="preserve">○「入力見本」を参考に「</t>
    </r>
    <r>
      <rPr>
        <sz val="16"/>
        <color rgb="FFFF0000"/>
        <rFont val="Noto Sans"/>
        <family val="2"/>
      </rPr>
      <t xml:space="preserve">【屋内】</t>
    </r>
    <r>
      <rPr>
        <b val="true"/>
        <sz val="16"/>
        <color rgb="FFFF0000"/>
        <rFont val="Noto Sans"/>
        <family val="2"/>
      </rPr>
      <t xml:space="preserve">入力データ</t>
    </r>
    <r>
      <rPr>
        <sz val="16"/>
        <rFont val="Noto Sans"/>
        <family val="2"/>
      </rPr>
      <t xml:space="preserve">」「</t>
    </r>
    <r>
      <rPr>
        <sz val="16"/>
        <color rgb="FFFF0000"/>
        <rFont val="Noto Sans"/>
        <family val="2"/>
      </rPr>
      <t xml:space="preserve">【屋外】入力データ</t>
    </r>
    <r>
      <rPr>
        <sz val="16"/>
        <rFont val="Noto Sans"/>
        <family val="2"/>
      </rPr>
      <t xml:space="preserve">」へ必要事項を入力してください。　　　　　　　　</t>
    </r>
  </si>
  <si>
    <r>
      <rPr>
        <sz val="16"/>
        <rFont val="Noto Sans"/>
        <family val="2"/>
      </rPr>
      <t xml:space="preserve">○「【屋内】利用計画書」「【屋外】利用計画書」は、屋内、屋外の「</t>
    </r>
    <r>
      <rPr>
        <b val="true"/>
        <sz val="16"/>
        <color rgb="FFFF0000"/>
        <rFont val="Noto Sans"/>
        <family val="2"/>
      </rPr>
      <t xml:space="preserve">入力データ</t>
    </r>
    <r>
      <rPr>
        <sz val="16"/>
        <rFont val="Noto Sans"/>
        <family val="2"/>
      </rPr>
      <t xml:space="preserve">」から自動編集されま
　すので、設定内容を変更しないでください。</t>
    </r>
  </si>
  <si>
    <r>
      <rPr>
        <sz val="16"/>
        <rFont val="Noto Sans"/>
        <family val="2"/>
      </rPr>
      <t xml:space="preserve">○</t>
    </r>
    <r>
      <rPr>
        <b val="true"/>
        <sz val="16"/>
        <color rgb="FF0066CC"/>
        <rFont val="Noto Sans"/>
        <family val="2"/>
      </rPr>
      <t xml:space="preserve">青のマス</t>
    </r>
    <r>
      <rPr>
        <sz val="16"/>
        <rFont val="Noto Sans"/>
        <family val="2"/>
      </rPr>
      <t xml:space="preserve">は必ず入力してください。</t>
    </r>
    <r>
      <rPr>
        <b val="true"/>
        <sz val="16"/>
        <color rgb="FFFF0000"/>
        <rFont val="Noto Sans"/>
        <family val="2"/>
      </rPr>
      <t xml:space="preserve">赤のマス</t>
    </r>
    <r>
      <rPr>
        <sz val="16"/>
        <rFont val="Noto Sans"/>
        <family val="2"/>
      </rPr>
      <t xml:space="preserve">は必要な場合入力してください。文字がマスをはみ出してもそのままにしてください。
※申し込み枠が不足する場合はファイルをコピーして入力してください。</t>
    </r>
  </si>
  <si>
    <t xml:space="preserve">○データを送る前に記入漏れがないか、必ず確認してください。記入漏れがあった場合、許可できない場合があります。</t>
  </si>
  <si>
    <t xml:space="preserve">○提出先　　利用予定の各施設</t>
  </si>
  <si>
    <t xml:space="preserve">団体情報</t>
  </si>
  <si>
    <t xml:space="preserve">団体名</t>
  </si>
  <si>
    <t xml:space="preserve">代表者名</t>
  </si>
  <si>
    <t xml:space="preserve">連絡責任者名</t>
  </si>
  <si>
    <t xml:space="preserve">郵便番号</t>
  </si>
  <si>
    <t xml:space="preserve">住所</t>
  </si>
  <si>
    <r>
      <rPr>
        <sz val="10"/>
        <rFont val="Noto Sans"/>
        <family val="2"/>
      </rPr>
      <t xml:space="preserve">連絡先（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）①</t>
    </r>
  </si>
  <si>
    <t xml:space="preserve">東近江市スポーツ課</t>
  </si>
  <si>
    <t xml:space="preserve">スポ　太郎</t>
  </si>
  <si>
    <t xml:space="preserve">スポ　次郎</t>
  </si>
  <si>
    <t xml:space="preserve">527-8527</t>
  </si>
  <si>
    <r>
      <rPr>
        <sz val="11"/>
        <rFont val="Noto Sans"/>
        <family val="2"/>
      </rPr>
      <t xml:space="preserve">東近江市八日市緑町</t>
    </r>
    <r>
      <rPr>
        <sz val="11"/>
        <rFont val="ＭＳ Ｐゴシック"/>
        <family val="3"/>
        <charset val="128"/>
      </rPr>
      <t xml:space="preserve">10-5</t>
    </r>
  </si>
  <si>
    <t xml:space="preserve">090-0909-09090</t>
  </si>
  <si>
    <t xml:space="preserve">0748-24-5674</t>
  </si>
  <si>
    <r>
      <rPr>
        <sz val="11"/>
        <rFont val="Noto Sans"/>
        <family val="2"/>
      </rPr>
      <t xml:space="preserve">※見本を参考に入力してください。</t>
    </r>
    <r>
      <rPr>
        <sz val="11"/>
        <color rgb="FF99CCFF"/>
        <rFont val="Noto Sans"/>
        <family val="2"/>
      </rPr>
      <t xml:space="preserve">青のマス</t>
    </r>
    <r>
      <rPr>
        <sz val="11"/>
        <rFont val="Noto Sans"/>
        <family val="2"/>
      </rPr>
      <t xml:space="preserve">は必ず入力してください。</t>
    </r>
    <r>
      <rPr>
        <sz val="11"/>
        <color rgb="FFFF8080"/>
        <rFont val="Noto Sans"/>
        <family val="2"/>
      </rPr>
      <t xml:space="preserve">赤のマス</t>
    </r>
    <r>
      <rPr>
        <sz val="11"/>
        <rFont val="Noto Sans"/>
        <family val="2"/>
      </rPr>
      <t xml:space="preserve">は必要な場合入力してください。文字がマスをはみ出してもそのままにしてください。
※枠が不足する場合はファイルを二つに分けてください。</t>
    </r>
  </si>
  <si>
    <t xml:space="preserve">No.</t>
  </si>
  <si>
    <t xml:space="preserve">希望日</t>
  </si>
  <si>
    <t xml:space="preserve">曜日</t>
  </si>
  <si>
    <t xml:space="preserve">大会名</t>
  </si>
  <si>
    <t xml:space="preserve">主催者名</t>
  </si>
  <si>
    <t xml:space="preserve">準備
開始時間</t>
  </si>
  <si>
    <t xml:space="preserve">大会
開始時間</t>
  </si>
  <si>
    <t xml:space="preserve">大会
終了時間</t>
  </si>
  <si>
    <t xml:space="preserve">片付け
完了時間</t>
  </si>
  <si>
    <t xml:space="preserve">希望施設</t>
  </si>
  <si>
    <t xml:space="preserve">コート</t>
  </si>
  <si>
    <t xml:space="preserve">参加
予定者数
（大人）</t>
  </si>
  <si>
    <t xml:space="preserve">参加
予定者数
（子ども）</t>
  </si>
  <si>
    <t xml:space="preserve">チーム数</t>
  </si>
  <si>
    <t xml:space="preserve">第２希望</t>
  </si>
  <si>
    <t xml:space="preserve">第３希望</t>
  </si>
  <si>
    <r>
      <rPr>
        <sz val="9"/>
        <rFont val="Noto Sans"/>
        <family val="2"/>
      </rPr>
      <t xml:space="preserve">予備日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予備日</t>
    </r>
    <r>
      <rPr>
        <sz val="9"/>
        <rFont val="ＭＳ Ｐゴシック"/>
        <family val="3"/>
        <charset val="128"/>
      </rPr>
      <t xml:space="preserve">2</t>
    </r>
  </si>
  <si>
    <t xml:space="preserve">備　　考</t>
  </si>
  <si>
    <t xml:space="preserve">日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東近江市ディスコン大会</t>
    </r>
  </si>
  <si>
    <t xml:space="preserve">東近江市スポーツ推進委員協議会</t>
  </si>
  <si>
    <t xml:space="preserve">湖東体育館</t>
  </si>
  <si>
    <t xml:space="preserve">全面</t>
  </si>
  <si>
    <t xml:space="preserve">東近江市民体育大会バドミントン競技</t>
  </si>
  <si>
    <t xml:space="preserve">東近江市</t>
  </si>
  <si>
    <t xml:space="preserve">布引体育館</t>
  </si>
  <si>
    <t xml:space="preserve">アリーナ・サブ全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東近江市ネットでポンポイ大会</t>
    </r>
  </si>
  <si>
    <t xml:space="preserve">アリーナ全面</t>
  </si>
  <si>
    <t xml:space="preserve">能登川アリーナでも可能。</t>
  </si>
  <si>
    <t xml:space="preserve">担当者</t>
  </si>
  <si>
    <r>
      <rPr>
        <sz val="11"/>
        <rFont val="Noto Sans"/>
        <family val="2"/>
      </rPr>
      <t xml:space="preserve">※見本を参考に入力してください。</t>
    </r>
    <r>
      <rPr>
        <b val="true"/>
        <sz val="11"/>
        <color rgb="FF333399"/>
        <rFont val="Noto Sans"/>
        <family val="2"/>
      </rPr>
      <t xml:space="preserve">青のマス</t>
    </r>
    <r>
      <rPr>
        <sz val="11"/>
        <rFont val="Noto Sans"/>
        <family val="2"/>
      </rPr>
      <t xml:space="preserve">は必ず入力してください。</t>
    </r>
    <r>
      <rPr>
        <b val="true"/>
        <sz val="11"/>
        <color rgb="FFFF8080"/>
        <rFont val="Noto Sans"/>
        <family val="2"/>
      </rPr>
      <t xml:space="preserve">赤のマス</t>
    </r>
    <r>
      <rPr>
        <sz val="11"/>
        <rFont val="Noto Sans"/>
        <family val="2"/>
      </rPr>
      <t xml:space="preserve">は必要な場合入力してください。文字がマスをはみ出してもそのままにしてください。
※申し込み枠が不足する場合はファイルをコピーして入力してください。（１ファイルに３９件まで入力可能）</t>
    </r>
  </si>
  <si>
    <t xml:space="preserve">令和７年度　屋内　スポーツ施設　利用計画書</t>
  </si>
  <si>
    <t xml:space="preserve"> </t>
  </si>
  <si>
    <t xml:space="preserve">令和６年　　月 　　日　</t>
  </si>
  <si>
    <t xml:space="preserve">連絡先①</t>
  </si>
  <si>
    <t xml:space="preserve">住所　〒</t>
  </si>
  <si>
    <t xml:space="preserve">連絡先②</t>
  </si>
  <si>
    <t xml:space="preserve">　</t>
  </si>
  <si>
    <t xml:space="preserve">　　　下記のとおり、スポーツ施設の利用を希望します。　　　　　　　</t>
  </si>
  <si>
    <t xml:space="preserve">　　　　　　　　　　　　　　　　　　　　　　　　　記　　　　　　　　　　　　　　　　　　　　　　　　　</t>
  </si>
  <si>
    <t xml:space="preserve">大　　会　　名</t>
  </si>
  <si>
    <t xml:space="preserve">利　用　希　望　日</t>
  </si>
  <si>
    <t xml:space="preserve">参加予定人員</t>
  </si>
  <si>
    <t xml:space="preserve">その他　参考事項</t>
  </si>
  <si>
    <t xml:space="preserve">備考</t>
  </si>
  <si>
    <t xml:space="preserve">　　《　主　催　者　名　》</t>
  </si>
  <si>
    <t xml:space="preserve">《コート》</t>
  </si>
  <si>
    <t xml:space="preserve">　　（月・日・曜・時間）</t>
  </si>
  <si>
    <t xml:space="preserve">（チーム数）</t>
  </si>
  <si>
    <t xml:space="preserve">大人</t>
  </si>
  <si>
    <t xml:space="preserve">第２希望日</t>
  </si>
  <si>
    <t xml:space="preserve">第３希望日</t>
  </si>
  <si>
    <t xml:space="preserve">準備開始</t>
  </si>
  <si>
    <t xml:space="preserve">小人</t>
  </si>
  <si>
    <t xml:space="preserve">第１予備日</t>
  </si>
  <si>
    <t xml:space="preserve">大会開始</t>
  </si>
  <si>
    <t xml:space="preserve">第２予備日</t>
  </si>
  <si>
    <t xml:space="preserve">大会終了</t>
  </si>
  <si>
    <t xml:space="preserve">片付終了</t>
  </si>
  <si>
    <t xml:space="preserve">　※コートは面数またはＡＢＣを記入。※準備・片付時間も記入してください。</t>
  </si>
  <si>
    <t xml:space="preserve">令和７年度　屋外　スポーツ施設　利用計画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yyyy\年m\月d\日;@"/>
    <numFmt numFmtId="167" formatCode="@"/>
    <numFmt numFmtId="168" formatCode="h:mm;@"/>
    <numFmt numFmtId="169" formatCode="m\月d\日;@"/>
    <numFmt numFmtId="170" formatCode="[$-409]h:mm"/>
    <numFmt numFmtId="171" formatCode="[$-409]m/d/yyyy"/>
    <numFmt numFmtId="172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HGｺﾞｼｯｸE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6"/>
      <color rgb="FF0066CC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99CCFF"/>
      <name val="Noto Sans"/>
      <family val="2"/>
    </font>
    <font>
      <sz val="11"/>
      <color rgb="FFFF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"/>
      <color rgb="FF000000"/>
      <name val="Calibri"/>
      <family val="2"/>
    </font>
    <font>
      <b val="true"/>
      <sz val="11"/>
      <color rgb="FF333399"/>
      <name val="Noto Sans"/>
      <family val="2"/>
    </font>
    <font>
      <b val="true"/>
      <sz val="11"/>
      <color rgb="FFFF8080"/>
      <name val="Noto Sans"/>
      <family val="2"/>
    </font>
    <font>
      <sz val="16"/>
      <name val="HGｺﾞｼｯｸE"/>
      <family val="3"/>
      <charset val="128"/>
    </font>
    <font>
      <sz val="12"/>
      <name val="Noto Sans"/>
      <family val="2"/>
    </font>
    <font>
      <b val="true"/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10</xdr:row>
      <xdr:rowOff>38160</xdr:rowOff>
    </xdr:from>
    <xdr:to>
      <xdr:col>15</xdr:col>
      <xdr:colOff>740160</xdr:colOff>
      <xdr:row>14</xdr:row>
      <xdr:rowOff>124200</xdr:rowOff>
    </xdr:to>
    <xdr:sp>
      <xdr:nvSpPr>
        <xdr:cNvPr id="0" name="テキスト ボックス 1"/>
        <xdr:cNvSpPr/>
      </xdr:nvSpPr>
      <xdr:spPr>
        <a:xfrm>
          <a:off x="13243320" y="2685960"/>
          <a:ext cx="1469520" cy="77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第２、第３希望は、必ず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希望日が重複した場合は、次の希望を優先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10</xdr:row>
      <xdr:rowOff>57240</xdr:rowOff>
    </xdr:from>
    <xdr:to>
      <xdr:col>17</xdr:col>
      <xdr:colOff>790200</xdr:colOff>
      <xdr:row>17</xdr:row>
      <xdr:rowOff>142560</xdr:rowOff>
    </xdr:to>
    <xdr:sp>
      <xdr:nvSpPr>
        <xdr:cNvPr id="1" name="テキスト ボックス 2"/>
        <xdr:cNvSpPr/>
      </xdr:nvSpPr>
      <xdr:spPr>
        <a:xfrm>
          <a:off x="14792400" y="2705040"/>
          <a:ext cx="1569240" cy="128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予備日は原則土日を選択でき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会利用日とその予備日については、１０日以上あけて申請をお願いします。１０日以内の場合は、使用料を徴収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360</xdr:colOff>
      <xdr:row>10</xdr:row>
      <xdr:rowOff>57240</xdr:rowOff>
    </xdr:from>
    <xdr:to>
      <xdr:col>18</xdr:col>
      <xdr:colOff>2472120</xdr:colOff>
      <xdr:row>15</xdr:row>
      <xdr:rowOff>133200</xdr:rowOff>
    </xdr:to>
    <xdr:sp>
      <xdr:nvSpPr>
        <xdr:cNvPr id="2" name="テキスト ボックス 3"/>
        <xdr:cNvSpPr/>
      </xdr:nvSpPr>
      <xdr:spPr>
        <a:xfrm>
          <a:off x="16470360" y="2705040"/>
          <a:ext cx="2372760" cy="93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調整に対しての希望があれば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希望する施設の代替えが可能な施設がある場合は、備考欄にその施設名を御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10</xdr:row>
      <xdr:rowOff>28800</xdr:rowOff>
    </xdr:from>
    <xdr:to>
      <xdr:col>2</xdr:col>
      <xdr:colOff>160560</xdr:colOff>
      <xdr:row>18</xdr:row>
      <xdr:rowOff>66960</xdr:rowOff>
    </xdr:to>
    <xdr:sp>
      <xdr:nvSpPr>
        <xdr:cNvPr id="3" name="テキスト ボックス 4"/>
        <xdr:cNvSpPr/>
      </xdr:nvSpPr>
      <xdr:spPr>
        <a:xfrm>
          <a:off x="308520" y="2676600"/>
          <a:ext cx="1631160" cy="140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会の希望日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象日程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令和６年４月１日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令和７年３月３１日まで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期間の行事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限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0</xdr:row>
      <xdr:rowOff>47880</xdr:rowOff>
    </xdr:from>
    <xdr:to>
      <xdr:col>3</xdr:col>
      <xdr:colOff>1752120</xdr:colOff>
      <xdr:row>14</xdr:row>
      <xdr:rowOff>28800</xdr:rowOff>
    </xdr:to>
    <xdr:sp>
      <xdr:nvSpPr>
        <xdr:cNvPr id="4" name="テキスト ボックス 6"/>
        <xdr:cNvSpPr/>
      </xdr:nvSpPr>
      <xdr:spPr>
        <a:xfrm>
          <a:off x="2208600" y="2695680"/>
          <a:ext cx="1722240" cy="66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会名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正式名称を記入ください。</a:t>
          </a:r>
          <a:endParaRPr b="0" lang="en-US" sz="10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9840</xdr:colOff>
      <xdr:row>10</xdr:row>
      <xdr:rowOff>38160</xdr:rowOff>
    </xdr:from>
    <xdr:to>
      <xdr:col>11</xdr:col>
      <xdr:colOff>600120</xdr:colOff>
      <xdr:row>19</xdr:row>
      <xdr:rowOff>66960</xdr:rowOff>
    </xdr:to>
    <xdr:sp>
      <xdr:nvSpPr>
        <xdr:cNvPr id="5" name="テキスト ボックス 7"/>
        <xdr:cNvSpPr/>
      </xdr:nvSpPr>
      <xdr:spPr>
        <a:xfrm>
          <a:off x="9675720" y="2685960"/>
          <a:ext cx="1699200" cy="157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コート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アリーナ全面（半面）、武道場、グラウンド全面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面）など分かるように記入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ただし、会議室や照明などの付帯施設は、本申請時に申込みください。</a:t>
          </a:r>
          <a:endParaRPr b="0" lang="en-US" sz="10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280</xdr:colOff>
      <xdr:row>9</xdr:row>
      <xdr:rowOff>9360</xdr:rowOff>
    </xdr:from>
    <xdr:to>
      <xdr:col>7</xdr:col>
      <xdr:colOff>700200</xdr:colOff>
      <xdr:row>20</xdr:row>
      <xdr:rowOff>142560</xdr:rowOff>
    </xdr:to>
    <xdr:sp>
      <xdr:nvSpPr>
        <xdr:cNvPr id="6" name="テキスト ボックス 8"/>
        <xdr:cNvSpPr/>
      </xdr:nvSpPr>
      <xdr:spPr>
        <a:xfrm>
          <a:off x="6317280" y="2485800"/>
          <a:ext cx="1759680" cy="201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は、準備～片付けを含めて、施設への入場を希望する時間を記入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原則規定する午前９時からの開始となりますが、施設管理者との調整の上、屋内施設は午前８時から、屋外施設は午前７時からの利用も可と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3.12"/>
    <col collapsed="false" customWidth="true" hidden="false" outlineLevel="0" max="2" min="2" style="1" width="11.87"/>
    <col collapsed="false" customWidth="true" hidden="false" outlineLevel="0" max="3" min="3" style="1" width="9.62"/>
    <col collapsed="false" customWidth="true" hidden="false" outlineLevel="0" max="4" min="4" style="1" width="10.87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B1" s="2"/>
      <c r="C1" s="2"/>
    </row>
    <row r="2" customFormat="false" ht="30" hidden="false" customHeight="true" outlineLevel="0" collapsed="false">
      <c r="A2" s="3" t="s">
        <v>0</v>
      </c>
      <c r="B2" s="4"/>
      <c r="C2" s="4"/>
      <c r="D2" s="4"/>
      <c r="E2" s="4"/>
      <c r="F2" s="5"/>
      <c r="G2" s="5"/>
      <c r="H2" s="5"/>
      <c r="I2" s="4"/>
      <c r="J2" s="4"/>
    </row>
    <row r="3" customFormat="false" ht="50.1" hidden="false" customHeight="true" outlineLevel="0" collapsed="false">
      <c r="A3" s="6" t="s">
        <v>1</v>
      </c>
      <c r="B3" s="4"/>
      <c r="C3" s="7"/>
      <c r="D3" s="7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4"/>
      <c r="J4" s="4"/>
    </row>
    <row r="5" customFormat="false" ht="58.5" hidden="false" customHeight="true" outlineLevel="0" collapsed="false">
      <c r="A5" s="9" t="s">
        <v>2</v>
      </c>
      <c r="B5" s="10"/>
      <c r="C5" s="4"/>
      <c r="D5" s="4"/>
      <c r="E5" s="4"/>
      <c r="F5" s="4"/>
      <c r="G5" s="4"/>
      <c r="H5" s="4"/>
      <c r="I5" s="4"/>
      <c r="J5" s="4"/>
    </row>
    <row r="6" customFormat="false" ht="60" hidden="false" customHeight="true" outlineLevel="0" collapsed="false">
      <c r="A6" s="11" t="s">
        <v>3</v>
      </c>
      <c r="B6" s="12"/>
      <c r="C6" s="12"/>
      <c r="D6" s="12"/>
      <c r="E6" s="8"/>
      <c r="F6" s="8"/>
      <c r="G6" s="8"/>
      <c r="H6" s="8"/>
      <c r="I6" s="4"/>
      <c r="J6" s="4"/>
    </row>
    <row r="7" customFormat="false" ht="90" hidden="false" customHeight="true" outlineLevel="0" collapsed="false">
      <c r="A7" s="13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60" hidden="false" customHeight="true" outlineLevel="0" collapsed="false">
      <c r="A8" s="14" t="s">
        <v>5</v>
      </c>
      <c r="B8" s="8"/>
      <c r="C8" s="8"/>
      <c r="D8" s="8"/>
      <c r="E8" s="8"/>
      <c r="F8" s="8"/>
      <c r="G8" s="8"/>
      <c r="H8" s="8"/>
      <c r="I8" s="4"/>
      <c r="J8" s="4"/>
    </row>
    <row r="9" customFormat="false" ht="92.25" hidden="false" customHeight="true" outlineLevel="0" collapsed="false">
      <c r="A9" s="13" t="s">
        <v>6</v>
      </c>
      <c r="B9" s="8"/>
      <c r="C9" s="8"/>
      <c r="D9" s="8"/>
      <c r="E9" s="8"/>
      <c r="F9" s="8"/>
      <c r="G9" s="8"/>
      <c r="H9" s="8"/>
      <c r="I9" s="4"/>
      <c r="J9" s="4"/>
    </row>
  </sheetData>
  <mergeCells count="9">
    <mergeCell ref="F2:H2"/>
    <mergeCell ref="B4:D4"/>
    <mergeCell ref="E4:H4"/>
    <mergeCell ref="B6:D6"/>
    <mergeCell ref="E6:H6"/>
    <mergeCell ref="B8:D8"/>
    <mergeCell ref="E8:H8"/>
    <mergeCell ref="B9:D9"/>
    <mergeCell ref="E9:H9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5" width="18.74"/>
    <col collapsed="false" customWidth="true" hidden="false" outlineLevel="0" max="3" min="3" style="16" width="4.99"/>
    <col collapsed="false" customWidth="true" hidden="false" outlineLevel="0" max="4" min="4" style="17" width="22.49"/>
    <col collapsed="false" customWidth="true" hidden="false" outlineLevel="0" max="5" min="5" style="0" width="22.49"/>
    <col collapsed="false" customWidth="true" hidden="false" outlineLevel="0" max="9" min="6" style="0" width="9.99"/>
    <col collapsed="false" customWidth="true" hidden="false" outlineLevel="0" max="10" min="10" style="17" width="12.49"/>
    <col collapsed="false" customWidth="true" hidden="false" outlineLevel="0" max="11" min="11" style="17" width="9.99"/>
    <col collapsed="false" customWidth="true" hidden="false" outlineLevel="0" max="18" min="12" style="0" width="9.99"/>
    <col collapsed="false" customWidth="true" hidden="false" outlineLevel="0" max="19" min="19" style="0" width="31.87"/>
  </cols>
  <sheetData>
    <row r="2" customFormat="false" ht="46.5" hidden="false" customHeight="true" outlineLevel="0" collapsed="false">
      <c r="A2" s="18" t="s">
        <v>7</v>
      </c>
      <c r="B2" s="19" t="s">
        <v>8</v>
      </c>
      <c r="C2" s="19"/>
      <c r="D2" s="20" t="s">
        <v>9</v>
      </c>
      <c r="E2" s="21" t="s">
        <v>10</v>
      </c>
      <c r="F2" s="22" t="s">
        <v>11</v>
      </c>
      <c r="G2" s="22" t="s">
        <v>12</v>
      </c>
      <c r="H2" s="22"/>
      <c r="I2" s="22"/>
      <c r="J2" s="23" t="s">
        <v>13</v>
      </c>
      <c r="K2" s="23"/>
      <c r="L2" s="23" t="s">
        <v>13</v>
      </c>
      <c r="M2" s="23"/>
      <c r="N2" s="24"/>
      <c r="O2" s="24"/>
      <c r="P2" s="24"/>
      <c r="Q2" s="24"/>
      <c r="R2" s="24"/>
      <c r="S2" s="24"/>
    </row>
    <row r="3" customFormat="false" ht="17.25" hidden="false" customHeight="true" outlineLevel="0" collapsed="false">
      <c r="A3" s="18"/>
      <c r="B3" s="25" t="s">
        <v>14</v>
      </c>
      <c r="C3" s="25"/>
      <c r="D3" s="26" t="s">
        <v>15</v>
      </c>
      <c r="E3" s="27" t="s">
        <v>16</v>
      </c>
      <c r="F3" s="28" t="s">
        <v>17</v>
      </c>
      <c r="G3" s="27" t="s">
        <v>18</v>
      </c>
      <c r="H3" s="27"/>
      <c r="I3" s="27"/>
      <c r="J3" s="29" t="s">
        <v>19</v>
      </c>
      <c r="K3" s="29"/>
      <c r="L3" s="28" t="s">
        <v>20</v>
      </c>
      <c r="M3" s="28"/>
      <c r="N3" s="24"/>
      <c r="O3" s="24"/>
      <c r="P3" s="24"/>
      <c r="Q3" s="24"/>
      <c r="R3" s="24"/>
      <c r="S3" s="24"/>
    </row>
    <row r="4" customFormat="false" ht="30" hidden="false" customHeight="true" outlineLevel="0" collapsed="false">
      <c r="B4" s="30" t="s">
        <v>21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s="40" customFormat="true" ht="33.75" hidden="false" customHeight="false" outlineLevel="0" collapsed="false">
      <c r="A5" s="31" t="s">
        <v>22</v>
      </c>
      <c r="B5" s="32" t="s">
        <v>23</v>
      </c>
      <c r="C5" s="33" t="s">
        <v>24</v>
      </c>
      <c r="D5" s="34" t="s">
        <v>25</v>
      </c>
      <c r="E5" s="34" t="s">
        <v>26</v>
      </c>
      <c r="F5" s="35" t="s">
        <v>27</v>
      </c>
      <c r="G5" s="36" t="s">
        <v>28</v>
      </c>
      <c r="H5" s="36" t="s">
        <v>29</v>
      </c>
      <c r="I5" s="37" t="s">
        <v>30</v>
      </c>
      <c r="J5" s="34" t="s">
        <v>31</v>
      </c>
      <c r="K5" s="34" t="s">
        <v>32</v>
      </c>
      <c r="L5" s="35" t="s">
        <v>33</v>
      </c>
      <c r="M5" s="35" t="s">
        <v>34</v>
      </c>
      <c r="N5" s="38" t="s">
        <v>35</v>
      </c>
      <c r="O5" s="39" t="s">
        <v>36</v>
      </c>
      <c r="P5" s="39" t="s">
        <v>37</v>
      </c>
      <c r="Q5" s="39" t="s">
        <v>38</v>
      </c>
      <c r="R5" s="39" t="s">
        <v>39</v>
      </c>
      <c r="S5" s="39" t="s">
        <v>40</v>
      </c>
    </row>
    <row r="6" customFormat="false" ht="13.5" hidden="false" customHeight="false" outlineLevel="0" collapsed="false">
      <c r="A6" s="41" t="n">
        <v>1</v>
      </c>
      <c r="B6" s="42" t="n">
        <v>45095</v>
      </c>
      <c r="C6" s="43" t="s">
        <v>41</v>
      </c>
      <c r="D6" s="44" t="s">
        <v>42</v>
      </c>
      <c r="E6" s="45" t="s">
        <v>43</v>
      </c>
      <c r="F6" s="46" t="n">
        <v>0.333333333333333</v>
      </c>
      <c r="G6" s="46" t="n">
        <v>0.375</v>
      </c>
      <c r="H6" s="46" t="n">
        <v>0.5</v>
      </c>
      <c r="I6" s="46" t="n">
        <v>0.541666666666667</v>
      </c>
      <c r="J6" s="44" t="s">
        <v>44</v>
      </c>
      <c r="K6" s="44" t="s">
        <v>45</v>
      </c>
      <c r="L6" s="45" t="n">
        <v>120</v>
      </c>
      <c r="M6" s="45" t="n">
        <v>20</v>
      </c>
      <c r="N6" s="47" t="n">
        <v>40</v>
      </c>
      <c r="O6" s="48" t="n">
        <v>43637</v>
      </c>
      <c r="P6" s="48" t="n">
        <v>43630</v>
      </c>
      <c r="Q6" s="49"/>
      <c r="R6" s="49"/>
      <c r="S6" s="47"/>
    </row>
    <row r="7" customFormat="false" ht="13.5" hidden="false" customHeight="false" outlineLevel="0" collapsed="false">
      <c r="A7" s="41" t="n">
        <v>2</v>
      </c>
      <c r="B7" s="42" t="n">
        <v>45186</v>
      </c>
      <c r="C7" s="43" t="s">
        <v>41</v>
      </c>
      <c r="D7" s="44" t="s">
        <v>46</v>
      </c>
      <c r="E7" s="45" t="s">
        <v>47</v>
      </c>
      <c r="F7" s="46" t="n">
        <v>0.333333333333333</v>
      </c>
      <c r="G7" s="46" t="n">
        <v>0.375</v>
      </c>
      <c r="H7" s="46" t="n">
        <v>0.708333333333333</v>
      </c>
      <c r="I7" s="46" t="n">
        <v>0.75</v>
      </c>
      <c r="J7" s="44" t="s">
        <v>48</v>
      </c>
      <c r="K7" s="44" t="s">
        <v>49</v>
      </c>
      <c r="L7" s="45" t="n">
        <v>100</v>
      </c>
      <c r="M7" s="45" t="n">
        <v>100</v>
      </c>
      <c r="N7" s="47"/>
      <c r="O7" s="48" t="n">
        <v>43735</v>
      </c>
      <c r="P7" s="48" t="n">
        <v>43729</v>
      </c>
      <c r="Q7" s="49"/>
      <c r="R7" s="49"/>
      <c r="S7" s="47"/>
    </row>
    <row r="8" customFormat="false" ht="13.5" hidden="false" customHeight="false" outlineLevel="0" collapsed="false">
      <c r="A8" s="41" t="n">
        <v>3</v>
      </c>
      <c r="B8" s="42" t="n">
        <v>45347</v>
      </c>
      <c r="C8" s="43" t="s">
        <v>41</v>
      </c>
      <c r="D8" s="44" t="s">
        <v>50</v>
      </c>
      <c r="E8" s="45" t="s">
        <v>43</v>
      </c>
      <c r="F8" s="46" t="n">
        <v>0.333333333333333</v>
      </c>
      <c r="G8" s="46" t="n">
        <v>0.375</v>
      </c>
      <c r="H8" s="46" t="n">
        <v>0.5</v>
      </c>
      <c r="I8" s="46" t="n">
        <v>0.541666666666667</v>
      </c>
      <c r="J8" s="44" t="s">
        <v>48</v>
      </c>
      <c r="K8" s="44" t="s">
        <v>51</v>
      </c>
      <c r="L8" s="45" t="n">
        <v>50</v>
      </c>
      <c r="M8" s="45" t="n">
        <v>50</v>
      </c>
      <c r="N8" s="47" t="n">
        <v>40</v>
      </c>
      <c r="O8" s="48" t="n">
        <v>43875</v>
      </c>
      <c r="P8" s="48" t="n">
        <v>43889</v>
      </c>
      <c r="Q8" s="49"/>
      <c r="R8" s="49"/>
      <c r="S8" s="50" t="s">
        <v>52</v>
      </c>
    </row>
    <row r="9" customFormat="false" ht="13.5" hidden="false" customHeight="false" outlineLevel="0" collapsed="false">
      <c r="A9" s="41" t="n">
        <v>4</v>
      </c>
      <c r="B9" s="51"/>
      <c r="C9" s="43"/>
      <c r="D9" s="44"/>
      <c r="E9" s="45"/>
      <c r="F9" s="46"/>
      <c r="G9" s="46"/>
      <c r="H9" s="46"/>
      <c r="I9" s="46"/>
      <c r="J9" s="44"/>
      <c r="K9" s="44"/>
      <c r="L9" s="45"/>
      <c r="M9" s="45"/>
      <c r="N9" s="47"/>
      <c r="O9" s="48"/>
      <c r="P9" s="48"/>
      <c r="Q9" s="49"/>
      <c r="R9" s="49"/>
      <c r="S9" s="47"/>
    </row>
    <row r="10" customFormat="false" ht="13.5" hidden="false" customHeight="false" outlineLevel="0" collapsed="false">
      <c r="A10" s="41" t="n">
        <v>5</v>
      </c>
      <c r="B10" s="51"/>
      <c r="C10" s="43"/>
      <c r="D10" s="44"/>
      <c r="E10" s="45"/>
      <c r="F10" s="46"/>
      <c r="G10" s="46"/>
      <c r="H10" s="46"/>
      <c r="I10" s="46"/>
      <c r="J10" s="44"/>
      <c r="K10" s="44"/>
      <c r="L10" s="45"/>
      <c r="M10" s="45"/>
      <c r="N10" s="47"/>
      <c r="O10" s="48"/>
      <c r="P10" s="48"/>
      <c r="Q10" s="49"/>
      <c r="R10" s="49"/>
      <c r="S10" s="47"/>
    </row>
    <row r="11" customFormat="false" ht="13.5" hidden="false" customHeight="false" outlineLevel="0" collapsed="false">
      <c r="A11" s="41" t="n">
        <v>6</v>
      </c>
      <c r="B11" s="51"/>
      <c r="C11" s="43"/>
      <c r="D11" s="44"/>
      <c r="E11" s="45"/>
      <c r="F11" s="46"/>
      <c r="G11" s="46"/>
      <c r="H11" s="46"/>
      <c r="I11" s="46"/>
      <c r="J11" s="44"/>
      <c r="K11" s="44"/>
      <c r="L11" s="45"/>
      <c r="M11" s="45"/>
      <c r="N11" s="47"/>
      <c r="O11" s="48"/>
      <c r="P11" s="48"/>
      <c r="Q11" s="49"/>
      <c r="R11" s="49"/>
      <c r="S11" s="47"/>
    </row>
    <row r="12" customFormat="false" ht="13.5" hidden="false" customHeight="false" outlineLevel="0" collapsed="false">
      <c r="A12" s="41" t="n">
        <v>7</v>
      </c>
      <c r="B12" s="51"/>
      <c r="C12" s="43"/>
      <c r="D12" s="44"/>
      <c r="E12" s="45"/>
      <c r="F12" s="46"/>
      <c r="G12" s="46"/>
      <c r="H12" s="46"/>
      <c r="I12" s="46"/>
      <c r="J12" s="44"/>
      <c r="K12" s="44"/>
      <c r="L12" s="45"/>
      <c r="M12" s="45"/>
      <c r="N12" s="47"/>
      <c r="O12" s="48"/>
      <c r="P12" s="48"/>
      <c r="Q12" s="49"/>
      <c r="R12" s="49"/>
      <c r="S12" s="47"/>
    </row>
    <row r="13" customFormat="false" ht="13.5" hidden="false" customHeight="false" outlineLevel="0" collapsed="false">
      <c r="A13" s="41" t="n">
        <v>8</v>
      </c>
      <c r="B13" s="51"/>
      <c r="C13" s="43"/>
      <c r="D13" s="44"/>
      <c r="E13" s="45"/>
      <c r="F13" s="46"/>
      <c r="G13" s="46"/>
      <c r="H13" s="46"/>
      <c r="I13" s="46"/>
      <c r="J13" s="44"/>
      <c r="K13" s="44"/>
      <c r="L13" s="45"/>
      <c r="M13" s="45"/>
      <c r="N13" s="47"/>
      <c r="O13" s="48"/>
      <c r="P13" s="48"/>
      <c r="Q13" s="49"/>
      <c r="R13" s="49"/>
      <c r="S13" s="47"/>
    </row>
    <row r="14" customFormat="false" ht="13.5" hidden="false" customHeight="false" outlineLevel="0" collapsed="false">
      <c r="A14" s="41" t="n">
        <v>9</v>
      </c>
      <c r="B14" s="51"/>
      <c r="C14" s="43"/>
      <c r="D14" s="44"/>
      <c r="E14" s="45"/>
      <c r="F14" s="46"/>
      <c r="G14" s="46"/>
      <c r="H14" s="46"/>
      <c r="I14" s="46"/>
      <c r="J14" s="44"/>
      <c r="K14" s="44"/>
      <c r="L14" s="45"/>
      <c r="M14" s="45"/>
      <c r="N14" s="47"/>
      <c r="O14" s="48"/>
      <c r="P14" s="48"/>
      <c r="Q14" s="49"/>
      <c r="R14" s="49"/>
      <c r="S14" s="47"/>
    </row>
    <row r="15" customFormat="false" ht="13.5" hidden="false" customHeight="false" outlineLevel="0" collapsed="false">
      <c r="A15" s="41" t="n">
        <v>10</v>
      </c>
      <c r="B15" s="51"/>
      <c r="C15" s="43"/>
      <c r="D15" s="44"/>
      <c r="E15" s="45"/>
      <c r="F15" s="46"/>
      <c r="G15" s="46"/>
      <c r="H15" s="46"/>
      <c r="I15" s="46"/>
      <c r="J15" s="44"/>
      <c r="K15" s="44"/>
      <c r="L15" s="45"/>
      <c r="M15" s="45"/>
      <c r="N15" s="47"/>
      <c r="O15" s="48"/>
      <c r="P15" s="48"/>
      <c r="Q15" s="49"/>
      <c r="R15" s="49"/>
      <c r="S15" s="47"/>
    </row>
    <row r="16" customFormat="false" ht="13.5" hidden="false" customHeight="false" outlineLevel="0" collapsed="false">
      <c r="A16" s="41" t="n">
        <v>11</v>
      </c>
      <c r="B16" s="51"/>
      <c r="C16" s="43"/>
      <c r="D16" s="44"/>
      <c r="E16" s="45"/>
      <c r="F16" s="46"/>
      <c r="G16" s="46"/>
      <c r="H16" s="46"/>
      <c r="I16" s="46"/>
      <c r="J16" s="44"/>
      <c r="K16" s="44"/>
      <c r="L16" s="45"/>
      <c r="M16" s="45"/>
      <c r="N16" s="47"/>
      <c r="O16" s="48"/>
      <c r="P16" s="48"/>
      <c r="Q16" s="49"/>
      <c r="R16" s="49"/>
      <c r="S16" s="47"/>
    </row>
    <row r="17" customFormat="false" ht="13.5" hidden="false" customHeight="false" outlineLevel="0" collapsed="false">
      <c r="A17" s="41" t="n">
        <v>12</v>
      </c>
      <c r="B17" s="51"/>
      <c r="C17" s="43"/>
      <c r="D17" s="44"/>
      <c r="E17" s="45"/>
      <c r="F17" s="46"/>
      <c r="G17" s="46"/>
      <c r="H17" s="46"/>
      <c r="I17" s="46"/>
      <c r="J17" s="44"/>
      <c r="K17" s="44"/>
      <c r="L17" s="45"/>
      <c r="M17" s="45"/>
      <c r="N17" s="47"/>
      <c r="O17" s="48"/>
      <c r="P17" s="48"/>
      <c r="Q17" s="49"/>
      <c r="R17" s="49"/>
      <c r="S17" s="47"/>
    </row>
    <row r="18" customFormat="false" ht="13.5" hidden="false" customHeight="false" outlineLevel="0" collapsed="false">
      <c r="A18" s="41" t="n">
        <v>13</v>
      </c>
      <c r="B18" s="51"/>
      <c r="C18" s="43"/>
      <c r="D18" s="44"/>
      <c r="E18" s="45"/>
      <c r="F18" s="46"/>
      <c r="G18" s="46"/>
      <c r="H18" s="46"/>
      <c r="I18" s="46"/>
      <c r="J18" s="44"/>
      <c r="K18" s="44"/>
      <c r="L18" s="45"/>
      <c r="M18" s="45"/>
      <c r="N18" s="47"/>
      <c r="O18" s="48"/>
      <c r="P18" s="48"/>
      <c r="Q18" s="49"/>
      <c r="R18" s="49"/>
      <c r="S18" s="47"/>
    </row>
    <row r="19" customFormat="false" ht="13.5" hidden="false" customHeight="false" outlineLevel="0" collapsed="false">
      <c r="A19" s="41" t="n">
        <v>14</v>
      </c>
      <c r="B19" s="51"/>
      <c r="C19" s="43"/>
      <c r="D19" s="44"/>
      <c r="E19" s="45"/>
      <c r="F19" s="46"/>
      <c r="G19" s="46"/>
      <c r="H19" s="46"/>
      <c r="I19" s="46"/>
      <c r="J19" s="44"/>
      <c r="K19" s="44"/>
      <c r="L19" s="45"/>
      <c r="M19" s="45"/>
      <c r="N19" s="47"/>
      <c r="O19" s="48"/>
      <c r="P19" s="48"/>
      <c r="Q19" s="49"/>
      <c r="R19" s="49"/>
      <c r="S19" s="47"/>
    </row>
    <row r="20" customFormat="false" ht="13.5" hidden="false" customHeight="false" outlineLevel="0" collapsed="false">
      <c r="A20" s="41" t="n">
        <v>15</v>
      </c>
      <c r="B20" s="51"/>
      <c r="C20" s="43"/>
      <c r="D20" s="44"/>
      <c r="E20" s="45"/>
      <c r="F20" s="46"/>
      <c r="G20" s="46"/>
      <c r="H20" s="46"/>
      <c r="I20" s="46"/>
      <c r="J20" s="44"/>
      <c r="K20" s="44"/>
      <c r="L20" s="45"/>
      <c r="M20" s="45"/>
      <c r="N20" s="47"/>
      <c r="O20" s="48"/>
      <c r="P20" s="48"/>
      <c r="Q20" s="49"/>
      <c r="R20" s="49"/>
      <c r="S20" s="47"/>
    </row>
    <row r="21" customFormat="false" ht="13.5" hidden="false" customHeight="false" outlineLevel="0" collapsed="false">
      <c r="K21" s="52"/>
    </row>
  </sheetData>
  <mergeCells count="16">
    <mergeCell ref="A2:A3"/>
    <mergeCell ref="B2:C2"/>
    <mergeCell ref="G2:I2"/>
    <mergeCell ref="J2:K2"/>
    <mergeCell ref="L2:M2"/>
    <mergeCell ref="N2:N3"/>
    <mergeCell ref="O2:O3"/>
    <mergeCell ref="P2:P3"/>
    <mergeCell ref="Q2:Q3"/>
    <mergeCell ref="R2:R3"/>
    <mergeCell ref="S2:S3"/>
    <mergeCell ref="B3:C3"/>
    <mergeCell ref="G3:I3"/>
    <mergeCell ref="J3:K3"/>
    <mergeCell ref="L3:M3"/>
    <mergeCell ref="B4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5" width="18.74"/>
    <col collapsed="false" customWidth="true" hidden="false" outlineLevel="0" max="3" min="3" style="16" width="4.75"/>
    <col collapsed="false" customWidth="true" hidden="false" outlineLevel="0" max="4" min="4" style="17" width="22.49"/>
    <col collapsed="false" customWidth="true" hidden="false" outlineLevel="0" max="5" min="5" style="0" width="22.49"/>
    <col collapsed="false" customWidth="true" hidden="false" outlineLevel="0" max="9" min="6" style="0" width="9.99"/>
    <col collapsed="false" customWidth="true" hidden="false" outlineLevel="0" max="11" min="10" style="17" width="12.49"/>
    <col collapsed="false" customWidth="true" hidden="false" outlineLevel="0" max="14" min="14" style="0" width="7.37"/>
    <col collapsed="false" customWidth="true" hidden="false" outlineLevel="0" max="16" min="15" style="53" width="9.25"/>
    <col collapsed="false" customWidth="false" hidden="false" outlineLevel="0" max="18" min="17" style="53" width="8.99"/>
    <col collapsed="false" customWidth="true" hidden="false" outlineLevel="0" max="19" min="19" style="0" width="37.62"/>
  </cols>
  <sheetData>
    <row r="2" customFormat="false" ht="46.5" hidden="false" customHeight="true" outlineLevel="0" collapsed="false">
      <c r="A2" s="18" t="s">
        <v>7</v>
      </c>
      <c r="B2" s="19" t="s">
        <v>8</v>
      </c>
      <c r="C2" s="19"/>
      <c r="D2" s="20" t="s">
        <v>9</v>
      </c>
      <c r="E2" s="21" t="s">
        <v>53</v>
      </c>
      <c r="F2" s="22" t="s">
        <v>11</v>
      </c>
      <c r="G2" s="22" t="s">
        <v>12</v>
      </c>
      <c r="H2" s="22"/>
      <c r="I2" s="22"/>
      <c r="J2" s="23" t="s">
        <v>13</v>
      </c>
      <c r="K2" s="23"/>
      <c r="L2" s="23" t="s">
        <v>13</v>
      </c>
      <c r="M2" s="23"/>
      <c r="N2" s="54"/>
      <c r="O2" s="55"/>
      <c r="P2" s="55"/>
      <c r="Q2" s="55"/>
      <c r="R2" s="55"/>
      <c r="S2" s="56"/>
    </row>
    <row r="3" customFormat="false" ht="17.25" hidden="false" customHeight="true" outlineLevel="0" collapsed="false">
      <c r="A3" s="18"/>
      <c r="B3" s="25"/>
      <c r="C3" s="25"/>
      <c r="D3" s="26"/>
      <c r="E3" s="28"/>
      <c r="F3" s="28"/>
      <c r="G3" s="27"/>
      <c r="H3" s="27"/>
      <c r="I3" s="27"/>
      <c r="J3" s="29"/>
      <c r="K3" s="29"/>
      <c r="L3" s="28"/>
      <c r="M3" s="28"/>
      <c r="N3" s="54"/>
      <c r="O3" s="55"/>
      <c r="P3" s="55"/>
      <c r="Q3" s="55"/>
      <c r="R3" s="55"/>
      <c r="S3" s="56"/>
    </row>
    <row r="4" customFormat="false" ht="30" hidden="false" customHeight="true" outlineLevel="0" collapsed="false">
      <c r="B4" s="57"/>
      <c r="C4" s="58"/>
      <c r="D4" s="59"/>
      <c r="E4" s="30" t="s">
        <v>54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40" customFormat="true" ht="33.75" hidden="false" customHeight="false" outlineLevel="0" collapsed="false">
      <c r="A5" s="31" t="s">
        <v>22</v>
      </c>
      <c r="B5" s="32" t="s">
        <v>23</v>
      </c>
      <c r="C5" s="33" t="s">
        <v>24</v>
      </c>
      <c r="D5" s="34" t="s">
        <v>25</v>
      </c>
      <c r="E5" s="34" t="s">
        <v>26</v>
      </c>
      <c r="F5" s="35" t="s">
        <v>27</v>
      </c>
      <c r="G5" s="36" t="s">
        <v>28</v>
      </c>
      <c r="H5" s="36" t="s">
        <v>29</v>
      </c>
      <c r="I5" s="37" t="s">
        <v>30</v>
      </c>
      <c r="J5" s="34" t="s">
        <v>31</v>
      </c>
      <c r="K5" s="34" t="s">
        <v>32</v>
      </c>
      <c r="L5" s="35" t="s">
        <v>33</v>
      </c>
      <c r="M5" s="35" t="s">
        <v>34</v>
      </c>
      <c r="N5" s="38" t="s">
        <v>35</v>
      </c>
      <c r="O5" s="60" t="s">
        <v>36</v>
      </c>
      <c r="P5" s="60" t="s">
        <v>37</v>
      </c>
      <c r="Q5" s="60" t="s">
        <v>38</v>
      </c>
      <c r="R5" s="60" t="s">
        <v>39</v>
      </c>
      <c r="S5" s="39" t="s">
        <v>40</v>
      </c>
    </row>
    <row r="6" customFormat="false" ht="13.5" hidden="false" customHeight="false" outlineLevel="0" collapsed="false">
      <c r="A6" s="41" t="n">
        <v>1</v>
      </c>
      <c r="B6" s="42"/>
      <c r="C6" s="43"/>
      <c r="D6" s="44"/>
      <c r="E6" s="45"/>
      <c r="F6" s="46"/>
      <c r="G6" s="46"/>
      <c r="H6" s="46"/>
      <c r="I6" s="46"/>
      <c r="J6" s="44"/>
      <c r="K6" s="44"/>
      <c r="L6" s="45"/>
      <c r="M6" s="45"/>
      <c r="N6" s="47"/>
      <c r="O6" s="42"/>
      <c r="P6" s="42"/>
      <c r="Q6" s="61"/>
      <c r="R6" s="61"/>
      <c r="S6" s="47"/>
    </row>
    <row r="7" customFormat="false" ht="13.5" hidden="false" customHeight="false" outlineLevel="0" collapsed="false">
      <c r="A7" s="41" t="n">
        <v>2</v>
      </c>
      <c r="B7" s="42"/>
      <c r="C7" s="43"/>
      <c r="D7" s="44"/>
      <c r="E7" s="45"/>
      <c r="F7" s="46"/>
      <c r="G7" s="46"/>
      <c r="H7" s="46"/>
      <c r="I7" s="46"/>
      <c r="J7" s="44"/>
      <c r="K7" s="44"/>
      <c r="L7" s="45"/>
      <c r="M7" s="45"/>
      <c r="N7" s="47"/>
      <c r="O7" s="42"/>
      <c r="P7" s="42"/>
      <c r="Q7" s="61"/>
      <c r="R7" s="61"/>
      <c r="S7" s="47"/>
    </row>
    <row r="8" customFormat="false" ht="13.5" hidden="false" customHeight="false" outlineLevel="0" collapsed="false">
      <c r="A8" s="41" t="n">
        <v>3</v>
      </c>
      <c r="B8" s="42"/>
      <c r="C8" s="43"/>
      <c r="D8" s="44"/>
      <c r="E8" s="45"/>
      <c r="F8" s="46"/>
      <c r="G8" s="46"/>
      <c r="H8" s="46"/>
      <c r="I8" s="46"/>
      <c r="J8" s="44"/>
      <c r="K8" s="44"/>
      <c r="L8" s="45"/>
      <c r="M8" s="45"/>
      <c r="N8" s="47"/>
      <c r="O8" s="42"/>
      <c r="P8" s="42"/>
      <c r="Q8" s="61"/>
      <c r="R8" s="61"/>
      <c r="S8" s="47"/>
    </row>
    <row r="9" customFormat="false" ht="13.5" hidden="false" customHeight="false" outlineLevel="0" collapsed="false">
      <c r="A9" s="41" t="n">
        <v>4</v>
      </c>
      <c r="B9" s="42"/>
      <c r="C9" s="43"/>
      <c r="D9" s="44"/>
      <c r="E9" s="45"/>
      <c r="F9" s="46"/>
      <c r="G9" s="46"/>
      <c r="H9" s="46"/>
      <c r="I9" s="46"/>
      <c r="J9" s="44"/>
      <c r="K9" s="44"/>
      <c r="L9" s="45"/>
      <c r="M9" s="45"/>
      <c r="N9" s="47"/>
      <c r="O9" s="42"/>
      <c r="P9" s="42"/>
      <c r="Q9" s="61"/>
      <c r="R9" s="61"/>
      <c r="S9" s="47"/>
    </row>
    <row r="10" customFormat="false" ht="13.5" hidden="false" customHeight="false" outlineLevel="0" collapsed="false">
      <c r="A10" s="41" t="n">
        <v>5</v>
      </c>
      <c r="B10" s="42"/>
      <c r="C10" s="43"/>
      <c r="D10" s="44"/>
      <c r="E10" s="45"/>
      <c r="F10" s="46"/>
      <c r="G10" s="46"/>
      <c r="H10" s="46"/>
      <c r="I10" s="46"/>
      <c r="J10" s="44"/>
      <c r="K10" s="44"/>
      <c r="L10" s="45"/>
      <c r="M10" s="45"/>
      <c r="N10" s="47"/>
      <c r="O10" s="42"/>
      <c r="P10" s="42"/>
      <c r="Q10" s="61"/>
      <c r="R10" s="61"/>
      <c r="S10" s="47"/>
    </row>
    <row r="11" customFormat="false" ht="13.5" hidden="false" customHeight="false" outlineLevel="0" collapsed="false">
      <c r="A11" s="41" t="n">
        <v>6</v>
      </c>
      <c r="B11" s="42"/>
      <c r="C11" s="43"/>
      <c r="D11" s="44"/>
      <c r="E11" s="45"/>
      <c r="F11" s="46"/>
      <c r="G11" s="46"/>
      <c r="H11" s="46"/>
      <c r="I11" s="46"/>
      <c r="J11" s="44"/>
      <c r="K11" s="44"/>
      <c r="L11" s="45"/>
      <c r="M11" s="45"/>
      <c r="N11" s="47"/>
      <c r="O11" s="42"/>
      <c r="P11" s="42"/>
      <c r="Q11" s="61"/>
      <c r="R11" s="61"/>
      <c r="S11" s="47"/>
    </row>
    <row r="12" customFormat="false" ht="13.5" hidden="false" customHeight="false" outlineLevel="0" collapsed="false">
      <c r="A12" s="41" t="n">
        <v>7</v>
      </c>
      <c r="B12" s="42"/>
      <c r="C12" s="43"/>
      <c r="D12" s="44"/>
      <c r="E12" s="45"/>
      <c r="F12" s="46"/>
      <c r="G12" s="46"/>
      <c r="H12" s="46"/>
      <c r="I12" s="46"/>
      <c r="J12" s="44"/>
      <c r="K12" s="44"/>
      <c r="L12" s="45"/>
      <c r="M12" s="45"/>
      <c r="N12" s="47"/>
      <c r="O12" s="42"/>
      <c r="P12" s="42"/>
      <c r="Q12" s="61"/>
      <c r="R12" s="61"/>
      <c r="S12" s="47"/>
    </row>
    <row r="13" customFormat="false" ht="13.5" hidden="false" customHeight="false" outlineLevel="0" collapsed="false">
      <c r="A13" s="41" t="n">
        <v>8</v>
      </c>
      <c r="B13" s="42"/>
      <c r="C13" s="43"/>
      <c r="D13" s="44"/>
      <c r="E13" s="45"/>
      <c r="F13" s="46"/>
      <c r="G13" s="46"/>
      <c r="H13" s="46"/>
      <c r="I13" s="46"/>
      <c r="J13" s="44"/>
      <c r="K13" s="44"/>
      <c r="L13" s="45"/>
      <c r="M13" s="45"/>
      <c r="N13" s="47"/>
      <c r="O13" s="42"/>
      <c r="P13" s="42"/>
      <c r="Q13" s="61"/>
      <c r="R13" s="61"/>
      <c r="S13" s="47"/>
    </row>
    <row r="14" customFormat="false" ht="13.5" hidden="false" customHeight="false" outlineLevel="0" collapsed="false">
      <c r="A14" s="41" t="n">
        <v>9</v>
      </c>
      <c r="B14" s="42"/>
      <c r="C14" s="43"/>
      <c r="D14" s="44"/>
      <c r="E14" s="45"/>
      <c r="F14" s="46"/>
      <c r="G14" s="46"/>
      <c r="H14" s="46"/>
      <c r="I14" s="46"/>
      <c r="J14" s="44"/>
      <c r="K14" s="44"/>
      <c r="L14" s="45"/>
      <c r="M14" s="45"/>
      <c r="N14" s="47"/>
      <c r="O14" s="42"/>
      <c r="P14" s="42"/>
      <c r="Q14" s="61"/>
      <c r="R14" s="61"/>
      <c r="S14" s="47"/>
    </row>
    <row r="15" customFormat="false" ht="13.5" hidden="false" customHeight="false" outlineLevel="0" collapsed="false">
      <c r="A15" s="41" t="n">
        <v>10</v>
      </c>
      <c r="B15" s="42"/>
      <c r="C15" s="43"/>
      <c r="D15" s="44"/>
      <c r="E15" s="45"/>
      <c r="F15" s="46"/>
      <c r="G15" s="46"/>
      <c r="H15" s="46"/>
      <c r="I15" s="46"/>
      <c r="J15" s="44"/>
      <c r="K15" s="44"/>
      <c r="L15" s="45"/>
      <c r="M15" s="45"/>
      <c r="N15" s="47"/>
      <c r="O15" s="42"/>
      <c r="P15" s="42"/>
      <c r="Q15" s="61"/>
      <c r="R15" s="61"/>
      <c r="S15" s="47"/>
    </row>
    <row r="16" customFormat="false" ht="13.5" hidden="false" customHeight="false" outlineLevel="0" collapsed="false">
      <c r="A16" s="41" t="n">
        <v>11</v>
      </c>
      <c r="B16" s="42"/>
      <c r="C16" s="43"/>
      <c r="D16" s="44"/>
      <c r="E16" s="45"/>
      <c r="F16" s="46"/>
      <c r="G16" s="46"/>
      <c r="H16" s="46"/>
      <c r="I16" s="46"/>
      <c r="J16" s="44"/>
      <c r="K16" s="44"/>
      <c r="L16" s="45"/>
      <c r="M16" s="45"/>
      <c r="N16" s="47"/>
      <c r="O16" s="42"/>
      <c r="P16" s="42"/>
      <c r="Q16" s="61"/>
      <c r="R16" s="61"/>
      <c r="S16" s="47"/>
    </row>
    <row r="17" customFormat="false" ht="13.5" hidden="false" customHeight="false" outlineLevel="0" collapsed="false">
      <c r="A17" s="41" t="n">
        <v>12</v>
      </c>
      <c r="B17" s="42"/>
      <c r="C17" s="43"/>
      <c r="D17" s="44"/>
      <c r="E17" s="45"/>
      <c r="F17" s="46"/>
      <c r="G17" s="46"/>
      <c r="H17" s="46"/>
      <c r="I17" s="46"/>
      <c r="J17" s="44"/>
      <c r="K17" s="44"/>
      <c r="L17" s="45"/>
      <c r="M17" s="45"/>
      <c r="N17" s="47"/>
      <c r="O17" s="42"/>
      <c r="P17" s="42"/>
      <c r="Q17" s="61"/>
      <c r="R17" s="61"/>
      <c r="S17" s="47"/>
    </row>
    <row r="18" customFormat="false" ht="13.5" hidden="false" customHeight="false" outlineLevel="0" collapsed="false">
      <c r="A18" s="41" t="n">
        <v>13</v>
      </c>
      <c r="B18" s="42"/>
      <c r="C18" s="43"/>
      <c r="D18" s="44"/>
      <c r="E18" s="45"/>
      <c r="F18" s="46"/>
      <c r="G18" s="46"/>
      <c r="H18" s="46"/>
      <c r="I18" s="46"/>
      <c r="J18" s="44"/>
      <c r="K18" s="44"/>
      <c r="L18" s="45"/>
      <c r="M18" s="45"/>
      <c r="N18" s="47"/>
      <c r="O18" s="42"/>
      <c r="P18" s="42"/>
      <c r="Q18" s="61"/>
      <c r="R18" s="61"/>
      <c r="S18" s="47"/>
    </row>
    <row r="19" customFormat="false" ht="13.5" hidden="false" customHeight="false" outlineLevel="0" collapsed="false">
      <c r="A19" s="41" t="n">
        <v>14</v>
      </c>
      <c r="B19" s="42"/>
      <c r="C19" s="43"/>
      <c r="D19" s="44"/>
      <c r="E19" s="45"/>
      <c r="F19" s="46"/>
      <c r="G19" s="46"/>
      <c r="H19" s="46"/>
      <c r="I19" s="46"/>
      <c r="J19" s="44"/>
      <c r="K19" s="44"/>
      <c r="L19" s="45"/>
      <c r="M19" s="45"/>
      <c r="N19" s="47"/>
      <c r="O19" s="42"/>
      <c r="P19" s="42"/>
      <c r="Q19" s="61"/>
      <c r="R19" s="61"/>
      <c r="S19" s="47"/>
    </row>
    <row r="20" customFormat="false" ht="13.5" hidden="false" customHeight="false" outlineLevel="0" collapsed="false">
      <c r="A20" s="41" t="n">
        <v>15</v>
      </c>
      <c r="B20" s="42"/>
      <c r="C20" s="43"/>
      <c r="D20" s="44"/>
      <c r="E20" s="45"/>
      <c r="F20" s="46"/>
      <c r="G20" s="46"/>
      <c r="H20" s="46"/>
      <c r="I20" s="46"/>
      <c r="J20" s="44"/>
      <c r="K20" s="44"/>
      <c r="L20" s="45"/>
      <c r="M20" s="45"/>
      <c r="N20" s="47"/>
      <c r="O20" s="42"/>
      <c r="P20" s="42"/>
      <c r="Q20" s="61"/>
      <c r="R20" s="61"/>
      <c r="S20" s="47"/>
    </row>
    <row r="21" customFormat="false" ht="13.5" hidden="false" customHeight="false" outlineLevel="0" collapsed="false">
      <c r="A21" s="41" t="n">
        <v>16</v>
      </c>
      <c r="B21" s="42"/>
      <c r="C21" s="43"/>
      <c r="D21" s="44"/>
      <c r="E21" s="45"/>
      <c r="F21" s="46"/>
      <c r="G21" s="46"/>
      <c r="H21" s="46"/>
      <c r="I21" s="46"/>
      <c r="J21" s="44"/>
      <c r="K21" s="44"/>
      <c r="L21" s="45"/>
      <c r="M21" s="45"/>
      <c r="N21" s="47"/>
      <c r="O21" s="42"/>
      <c r="P21" s="42"/>
      <c r="Q21" s="61"/>
      <c r="R21" s="61"/>
      <c r="S21" s="47"/>
    </row>
    <row r="22" customFormat="false" ht="13.5" hidden="false" customHeight="false" outlineLevel="0" collapsed="false">
      <c r="A22" s="41" t="n">
        <v>17</v>
      </c>
      <c r="B22" s="42"/>
      <c r="C22" s="43"/>
      <c r="D22" s="44"/>
      <c r="E22" s="45"/>
      <c r="F22" s="46"/>
      <c r="G22" s="46"/>
      <c r="H22" s="46"/>
      <c r="I22" s="46"/>
      <c r="J22" s="44"/>
      <c r="K22" s="44"/>
      <c r="L22" s="45"/>
      <c r="M22" s="45"/>
      <c r="N22" s="47"/>
      <c r="O22" s="42"/>
      <c r="P22" s="42"/>
      <c r="Q22" s="61"/>
      <c r="R22" s="61"/>
      <c r="S22" s="47"/>
    </row>
    <row r="23" customFormat="false" ht="13.5" hidden="false" customHeight="false" outlineLevel="0" collapsed="false">
      <c r="A23" s="41" t="n">
        <v>18</v>
      </c>
      <c r="B23" s="42"/>
      <c r="C23" s="43"/>
      <c r="D23" s="44"/>
      <c r="E23" s="45"/>
      <c r="F23" s="46"/>
      <c r="G23" s="46"/>
      <c r="H23" s="46"/>
      <c r="I23" s="46"/>
      <c r="J23" s="44"/>
      <c r="K23" s="44"/>
      <c r="L23" s="45"/>
      <c r="M23" s="45"/>
      <c r="N23" s="47"/>
      <c r="O23" s="42"/>
      <c r="P23" s="42"/>
      <c r="Q23" s="61"/>
      <c r="R23" s="61"/>
      <c r="S23" s="47"/>
    </row>
    <row r="24" customFormat="false" ht="13.5" hidden="false" customHeight="false" outlineLevel="0" collapsed="false">
      <c r="A24" s="41" t="n">
        <v>19</v>
      </c>
      <c r="B24" s="42"/>
      <c r="C24" s="43"/>
      <c r="D24" s="44"/>
      <c r="E24" s="45"/>
      <c r="F24" s="46"/>
      <c r="G24" s="46"/>
      <c r="H24" s="46"/>
      <c r="I24" s="46"/>
      <c r="J24" s="44"/>
      <c r="K24" s="44"/>
      <c r="L24" s="45"/>
      <c r="M24" s="45"/>
      <c r="N24" s="47"/>
      <c r="O24" s="42"/>
      <c r="P24" s="42"/>
      <c r="Q24" s="61"/>
      <c r="R24" s="61"/>
      <c r="S24" s="47"/>
    </row>
    <row r="25" customFormat="false" ht="13.5" hidden="false" customHeight="false" outlineLevel="0" collapsed="false">
      <c r="A25" s="41" t="n">
        <v>20</v>
      </c>
      <c r="B25" s="42"/>
      <c r="C25" s="43"/>
      <c r="D25" s="44"/>
      <c r="E25" s="45"/>
      <c r="F25" s="46"/>
      <c r="G25" s="46"/>
      <c r="H25" s="46"/>
      <c r="I25" s="46"/>
      <c r="J25" s="44"/>
      <c r="K25" s="44"/>
      <c r="L25" s="45"/>
      <c r="M25" s="45"/>
      <c r="N25" s="47"/>
      <c r="O25" s="42"/>
      <c r="P25" s="42"/>
      <c r="Q25" s="61"/>
      <c r="R25" s="61"/>
      <c r="S25" s="47"/>
    </row>
    <row r="26" customFormat="false" ht="13.5" hidden="false" customHeight="false" outlineLevel="0" collapsed="false">
      <c r="A26" s="41" t="n">
        <v>21</v>
      </c>
      <c r="B26" s="42"/>
      <c r="C26" s="43"/>
      <c r="D26" s="44"/>
      <c r="E26" s="45"/>
      <c r="F26" s="46"/>
      <c r="G26" s="46"/>
      <c r="H26" s="46"/>
      <c r="I26" s="46"/>
      <c r="J26" s="44"/>
      <c r="K26" s="44"/>
      <c r="L26" s="45"/>
      <c r="M26" s="45"/>
      <c r="N26" s="47"/>
      <c r="O26" s="42"/>
      <c r="P26" s="42"/>
      <c r="Q26" s="61"/>
      <c r="R26" s="61"/>
      <c r="S26" s="47"/>
    </row>
    <row r="27" customFormat="false" ht="13.5" hidden="false" customHeight="false" outlineLevel="0" collapsed="false">
      <c r="A27" s="41" t="n">
        <v>22</v>
      </c>
      <c r="B27" s="42"/>
      <c r="C27" s="43"/>
      <c r="D27" s="44"/>
      <c r="E27" s="45"/>
      <c r="F27" s="46"/>
      <c r="G27" s="46"/>
      <c r="H27" s="46"/>
      <c r="I27" s="46"/>
      <c r="J27" s="44"/>
      <c r="K27" s="44"/>
      <c r="L27" s="45"/>
      <c r="M27" s="45"/>
      <c r="N27" s="47"/>
      <c r="O27" s="42"/>
      <c r="P27" s="42"/>
      <c r="Q27" s="61"/>
      <c r="R27" s="61"/>
      <c r="S27" s="47"/>
    </row>
    <row r="28" customFormat="false" ht="13.5" hidden="false" customHeight="false" outlineLevel="0" collapsed="false">
      <c r="A28" s="41" t="n">
        <v>23</v>
      </c>
      <c r="B28" s="42"/>
      <c r="C28" s="43"/>
      <c r="D28" s="44"/>
      <c r="E28" s="45"/>
      <c r="F28" s="46"/>
      <c r="G28" s="46"/>
      <c r="H28" s="46"/>
      <c r="I28" s="46"/>
      <c r="J28" s="44"/>
      <c r="K28" s="44"/>
      <c r="L28" s="45"/>
      <c r="M28" s="45"/>
      <c r="N28" s="47"/>
      <c r="O28" s="42"/>
      <c r="P28" s="42"/>
      <c r="Q28" s="61"/>
      <c r="R28" s="61"/>
      <c r="S28" s="47"/>
    </row>
    <row r="29" customFormat="false" ht="13.5" hidden="false" customHeight="false" outlineLevel="0" collapsed="false">
      <c r="A29" s="41" t="n">
        <v>24</v>
      </c>
      <c r="B29" s="42"/>
      <c r="C29" s="43"/>
      <c r="D29" s="44"/>
      <c r="E29" s="45"/>
      <c r="F29" s="46"/>
      <c r="G29" s="46"/>
      <c r="H29" s="46"/>
      <c r="I29" s="46"/>
      <c r="J29" s="44"/>
      <c r="K29" s="44"/>
      <c r="L29" s="45"/>
      <c r="M29" s="45"/>
      <c r="N29" s="47"/>
      <c r="O29" s="42"/>
      <c r="P29" s="42"/>
      <c r="Q29" s="61"/>
      <c r="R29" s="61"/>
      <c r="S29" s="47"/>
    </row>
    <row r="30" customFormat="false" ht="13.5" hidden="false" customHeight="false" outlineLevel="0" collapsed="false">
      <c r="A30" s="41" t="n">
        <v>25</v>
      </c>
      <c r="B30" s="42"/>
      <c r="C30" s="43"/>
      <c r="D30" s="44"/>
      <c r="E30" s="45"/>
      <c r="F30" s="46"/>
      <c r="G30" s="46"/>
      <c r="H30" s="46"/>
      <c r="I30" s="46"/>
      <c r="J30" s="44"/>
      <c r="K30" s="44"/>
      <c r="L30" s="45"/>
      <c r="M30" s="45"/>
      <c r="N30" s="47"/>
      <c r="O30" s="42"/>
      <c r="P30" s="42"/>
      <c r="Q30" s="61"/>
      <c r="R30" s="61"/>
      <c r="S30" s="47"/>
    </row>
    <row r="31" customFormat="false" ht="13.5" hidden="false" customHeight="false" outlineLevel="0" collapsed="false">
      <c r="A31" s="41" t="n">
        <v>26</v>
      </c>
      <c r="B31" s="42"/>
      <c r="C31" s="43"/>
      <c r="D31" s="44"/>
      <c r="E31" s="45"/>
      <c r="F31" s="46"/>
      <c r="G31" s="46"/>
      <c r="H31" s="46"/>
      <c r="I31" s="46"/>
      <c r="J31" s="44"/>
      <c r="K31" s="44"/>
      <c r="L31" s="45"/>
      <c r="M31" s="45"/>
      <c r="N31" s="47"/>
      <c r="O31" s="42"/>
      <c r="P31" s="42"/>
      <c r="Q31" s="61"/>
      <c r="R31" s="61"/>
      <c r="S31" s="47"/>
    </row>
    <row r="32" customFormat="false" ht="13.5" hidden="false" customHeight="false" outlineLevel="0" collapsed="false">
      <c r="A32" s="41" t="n">
        <v>27</v>
      </c>
      <c r="B32" s="42"/>
      <c r="C32" s="43"/>
      <c r="D32" s="44"/>
      <c r="E32" s="45"/>
      <c r="F32" s="46"/>
      <c r="G32" s="46"/>
      <c r="H32" s="46"/>
      <c r="I32" s="46"/>
      <c r="J32" s="44"/>
      <c r="K32" s="44"/>
      <c r="L32" s="45"/>
      <c r="M32" s="45"/>
      <c r="N32" s="47"/>
      <c r="O32" s="42"/>
      <c r="P32" s="42"/>
      <c r="Q32" s="61"/>
      <c r="R32" s="61"/>
      <c r="S32" s="47"/>
    </row>
    <row r="33" customFormat="false" ht="13.5" hidden="false" customHeight="false" outlineLevel="0" collapsed="false">
      <c r="A33" s="41" t="n">
        <v>28</v>
      </c>
      <c r="B33" s="42"/>
      <c r="C33" s="43"/>
      <c r="D33" s="44"/>
      <c r="E33" s="45"/>
      <c r="F33" s="46"/>
      <c r="G33" s="46"/>
      <c r="H33" s="46"/>
      <c r="I33" s="46"/>
      <c r="J33" s="44"/>
      <c r="K33" s="44"/>
      <c r="L33" s="45"/>
      <c r="M33" s="45"/>
      <c r="N33" s="47"/>
      <c r="O33" s="42"/>
      <c r="P33" s="42"/>
      <c r="Q33" s="61"/>
      <c r="R33" s="61"/>
      <c r="S33" s="47"/>
    </row>
    <row r="34" customFormat="false" ht="13.5" hidden="false" customHeight="false" outlineLevel="0" collapsed="false">
      <c r="A34" s="41" t="n">
        <v>29</v>
      </c>
      <c r="B34" s="42"/>
      <c r="C34" s="43"/>
      <c r="D34" s="44"/>
      <c r="E34" s="45"/>
      <c r="F34" s="46"/>
      <c r="G34" s="46"/>
      <c r="H34" s="46"/>
      <c r="I34" s="46"/>
      <c r="J34" s="44"/>
      <c r="K34" s="44"/>
      <c r="L34" s="45"/>
      <c r="M34" s="45"/>
      <c r="N34" s="47"/>
      <c r="O34" s="42"/>
      <c r="P34" s="42"/>
      <c r="Q34" s="61"/>
      <c r="R34" s="61"/>
      <c r="S34" s="47"/>
    </row>
    <row r="35" customFormat="false" ht="13.5" hidden="false" customHeight="false" outlineLevel="0" collapsed="false">
      <c r="A35" s="41" t="n">
        <v>30</v>
      </c>
      <c r="B35" s="42"/>
      <c r="C35" s="43"/>
      <c r="D35" s="44"/>
      <c r="E35" s="45"/>
      <c r="F35" s="46"/>
      <c r="G35" s="46"/>
      <c r="H35" s="46"/>
      <c r="I35" s="46"/>
      <c r="J35" s="44"/>
      <c r="K35" s="44"/>
      <c r="L35" s="45"/>
      <c r="M35" s="45"/>
      <c r="N35" s="47"/>
      <c r="O35" s="42"/>
      <c r="P35" s="42"/>
      <c r="Q35" s="61"/>
      <c r="R35" s="61"/>
      <c r="S35" s="47"/>
    </row>
    <row r="36" customFormat="false" ht="13.5" hidden="false" customHeight="false" outlineLevel="0" collapsed="false">
      <c r="A36" s="41" t="n">
        <v>31</v>
      </c>
      <c r="B36" s="42"/>
      <c r="C36" s="43"/>
      <c r="D36" s="44"/>
      <c r="E36" s="45"/>
      <c r="F36" s="46"/>
      <c r="G36" s="46"/>
      <c r="H36" s="46"/>
      <c r="I36" s="46"/>
      <c r="J36" s="44"/>
      <c r="K36" s="44"/>
      <c r="L36" s="45"/>
      <c r="M36" s="45"/>
      <c r="N36" s="47"/>
      <c r="O36" s="42"/>
      <c r="P36" s="42"/>
      <c r="Q36" s="61"/>
      <c r="R36" s="61"/>
      <c r="S36" s="47"/>
    </row>
    <row r="37" customFormat="false" ht="13.5" hidden="false" customHeight="false" outlineLevel="0" collapsed="false">
      <c r="A37" s="41" t="n">
        <v>32</v>
      </c>
      <c r="B37" s="42"/>
      <c r="C37" s="43"/>
      <c r="D37" s="44"/>
      <c r="E37" s="45"/>
      <c r="F37" s="46"/>
      <c r="G37" s="46"/>
      <c r="H37" s="46"/>
      <c r="I37" s="46"/>
      <c r="J37" s="44"/>
      <c r="K37" s="44"/>
      <c r="L37" s="45"/>
      <c r="M37" s="45"/>
      <c r="N37" s="47"/>
      <c r="O37" s="42"/>
      <c r="P37" s="42"/>
      <c r="Q37" s="61"/>
      <c r="R37" s="61"/>
      <c r="S37" s="47"/>
    </row>
    <row r="38" customFormat="false" ht="13.5" hidden="false" customHeight="false" outlineLevel="0" collapsed="false">
      <c r="A38" s="41" t="n">
        <v>33</v>
      </c>
      <c r="B38" s="42"/>
      <c r="C38" s="43"/>
      <c r="D38" s="44"/>
      <c r="E38" s="45"/>
      <c r="F38" s="46"/>
      <c r="G38" s="46"/>
      <c r="H38" s="46"/>
      <c r="I38" s="46"/>
      <c r="J38" s="44"/>
      <c r="K38" s="44"/>
      <c r="L38" s="45"/>
      <c r="M38" s="45"/>
      <c r="N38" s="47"/>
      <c r="O38" s="42"/>
      <c r="P38" s="42"/>
      <c r="Q38" s="61"/>
      <c r="R38" s="61"/>
      <c r="S38" s="47"/>
    </row>
    <row r="39" customFormat="false" ht="13.5" hidden="false" customHeight="false" outlineLevel="0" collapsed="false">
      <c r="A39" s="41" t="n">
        <v>34</v>
      </c>
      <c r="B39" s="42"/>
      <c r="C39" s="43"/>
      <c r="D39" s="44"/>
      <c r="E39" s="45"/>
      <c r="F39" s="46"/>
      <c r="G39" s="46"/>
      <c r="H39" s="46"/>
      <c r="I39" s="46"/>
      <c r="J39" s="44"/>
      <c r="K39" s="44"/>
      <c r="L39" s="45"/>
      <c r="M39" s="45"/>
      <c r="N39" s="47"/>
      <c r="O39" s="42"/>
      <c r="P39" s="42"/>
      <c r="Q39" s="61"/>
      <c r="R39" s="61"/>
      <c r="S39" s="47"/>
    </row>
    <row r="40" customFormat="false" ht="13.5" hidden="false" customHeight="false" outlineLevel="0" collapsed="false">
      <c r="A40" s="41" t="n">
        <v>35</v>
      </c>
      <c r="B40" s="42"/>
      <c r="C40" s="43"/>
      <c r="D40" s="44"/>
      <c r="E40" s="45"/>
      <c r="F40" s="46"/>
      <c r="G40" s="46"/>
      <c r="H40" s="46"/>
      <c r="I40" s="46"/>
      <c r="J40" s="44"/>
      <c r="K40" s="44"/>
      <c r="L40" s="45"/>
      <c r="M40" s="45"/>
      <c r="N40" s="47"/>
      <c r="O40" s="42"/>
      <c r="P40" s="42"/>
      <c r="Q40" s="61"/>
      <c r="R40" s="61"/>
      <c r="S40" s="47"/>
    </row>
    <row r="41" customFormat="false" ht="13.5" hidden="false" customHeight="false" outlineLevel="0" collapsed="false">
      <c r="A41" s="41" t="n">
        <v>36</v>
      </c>
      <c r="B41" s="42"/>
      <c r="C41" s="43"/>
      <c r="D41" s="44"/>
      <c r="E41" s="45"/>
      <c r="F41" s="46"/>
      <c r="G41" s="46"/>
      <c r="H41" s="46"/>
      <c r="I41" s="46"/>
      <c r="J41" s="44"/>
      <c r="K41" s="44"/>
      <c r="L41" s="45"/>
      <c r="M41" s="45"/>
      <c r="N41" s="47"/>
      <c r="O41" s="42"/>
      <c r="P41" s="42"/>
      <c r="Q41" s="61"/>
      <c r="R41" s="61"/>
      <c r="S41" s="47"/>
    </row>
    <row r="42" customFormat="false" ht="13.5" hidden="false" customHeight="false" outlineLevel="0" collapsed="false">
      <c r="A42" s="41" t="n">
        <v>37</v>
      </c>
      <c r="B42" s="42"/>
      <c r="C42" s="43"/>
      <c r="D42" s="44"/>
      <c r="E42" s="45"/>
      <c r="F42" s="46"/>
      <c r="G42" s="46"/>
      <c r="H42" s="46"/>
      <c r="I42" s="46"/>
      <c r="J42" s="44"/>
      <c r="K42" s="44"/>
      <c r="L42" s="45"/>
      <c r="M42" s="45"/>
      <c r="N42" s="47"/>
      <c r="O42" s="42"/>
      <c r="P42" s="42"/>
      <c r="Q42" s="61"/>
      <c r="R42" s="61"/>
      <c r="S42" s="47"/>
    </row>
    <row r="43" customFormat="false" ht="13.5" hidden="false" customHeight="false" outlineLevel="0" collapsed="false">
      <c r="A43" s="41" t="n">
        <v>38</v>
      </c>
      <c r="B43" s="42"/>
      <c r="C43" s="43"/>
      <c r="D43" s="44"/>
      <c r="E43" s="45"/>
      <c r="F43" s="46"/>
      <c r="G43" s="46"/>
      <c r="H43" s="46"/>
      <c r="I43" s="46"/>
      <c r="J43" s="44"/>
      <c r="K43" s="44"/>
      <c r="L43" s="45"/>
      <c r="M43" s="45"/>
      <c r="N43" s="47"/>
      <c r="O43" s="42"/>
      <c r="P43" s="42"/>
      <c r="Q43" s="61"/>
      <c r="R43" s="61"/>
      <c r="S43" s="47"/>
    </row>
    <row r="44" customFormat="false" ht="13.5" hidden="false" customHeight="false" outlineLevel="0" collapsed="false">
      <c r="A44" s="41" t="n">
        <v>39</v>
      </c>
      <c r="B44" s="42"/>
      <c r="C44" s="43"/>
      <c r="D44" s="44"/>
      <c r="E44" s="45"/>
      <c r="F44" s="46"/>
      <c r="G44" s="46"/>
      <c r="H44" s="46"/>
      <c r="I44" s="46"/>
      <c r="J44" s="44"/>
      <c r="K44" s="44"/>
      <c r="L44" s="45"/>
      <c r="M44" s="45"/>
      <c r="N44" s="47"/>
      <c r="O44" s="42"/>
      <c r="P44" s="42"/>
      <c r="Q44" s="61"/>
      <c r="R44" s="61"/>
      <c r="S44" s="47"/>
    </row>
    <row r="45" customFormat="false" ht="13.5" hidden="false" customHeight="false" outlineLevel="0" collapsed="false">
      <c r="K45" s="62"/>
    </row>
    <row r="46" customFormat="false" ht="13.5" hidden="false" customHeight="false" outlineLevel="0" collapsed="false">
      <c r="K46" s="52"/>
    </row>
  </sheetData>
  <mergeCells count="10">
    <mergeCell ref="A2:A3"/>
    <mergeCell ref="B2:C2"/>
    <mergeCell ref="G2:I2"/>
    <mergeCell ref="J2:K2"/>
    <mergeCell ref="L2:M2"/>
    <mergeCell ref="B3:C3"/>
    <mergeCell ref="G3:I3"/>
    <mergeCell ref="J3:K3"/>
    <mergeCell ref="L3:M3"/>
    <mergeCell ref="E4:S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5" width="18.74"/>
    <col collapsed="false" customWidth="true" hidden="false" outlineLevel="0" max="3" min="3" style="16" width="4.75"/>
    <col collapsed="false" customWidth="true" hidden="false" outlineLevel="0" max="4" min="4" style="17" width="22.49"/>
    <col collapsed="false" customWidth="true" hidden="false" outlineLevel="0" max="5" min="5" style="0" width="22.49"/>
    <col collapsed="false" customWidth="true" hidden="false" outlineLevel="0" max="9" min="6" style="0" width="9.99"/>
    <col collapsed="false" customWidth="true" hidden="false" outlineLevel="0" max="11" min="10" style="17" width="12.49"/>
    <col collapsed="false" customWidth="true" hidden="false" outlineLevel="0" max="14" min="14" style="0" width="7.37"/>
    <col collapsed="false" customWidth="true" hidden="false" outlineLevel="0" max="16" min="15" style="53" width="9.25"/>
    <col collapsed="false" customWidth="false" hidden="false" outlineLevel="0" max="18" min="17" style="53" width="8.99"/>
    <col collapsed="false" customWidth="true" hidden="false" outlineLevel="0" max="19" min="19" style="0" width="37.62"/>
  </cols>
  <sheetData>
    <row r="2" customFormat="false" ht="46.5" hidden="false" customHeight="true" outlineLevel="0" collapsed="false">
      <c r="A2" s="18" t="s">
        <v>7</v>
      </c>
      <c r="B2" s="19" t="s">
        <v>8</v>
      </c>
      <c r="C2" s="19"/>
      <c r="D2" s="20" t="s">
        <v>9</v>
      </c>
      <c r="E2" s="21" t="s">
        <v>53</v>
      </c>
      <c r="F2" s="22" t="s">
        <v>11</v>
      </c>
      <c r="G2" s="22" t="s">
        <v>12</v>
      </c>
      <c r="H2" s="22"/>
      <c r="I2" s="22"/>
      <c r="J2" s="23" t="s">
        <v>13</v>
      </c>
      <c r="K2" s="23"/>
      <c r="L2" s="23" t="s">
        <v>13</v>
      </c>
      <c r="M2" s="23"/>
      <c r="N2" s="54"/>
      <c r="O2" s="55"/>
      <c r="P2" s="55"/>
      <c r="Q2" s="55"/>
      <c r="R2" s="55"/>
      <c r="S2" s="56"/>
    </row>
    <row r="3" customFormat="false" ht="17.25" hidden="false" customHeight="true" outlineLevel="0" collapsed="false">
      <c r="A3" s="18"/>
      <c r="B3" s="25"/>
      <c r="C3" s="25"/>
      <c r="D3" s="26"/>
      <c r="E3" s="28"/>
      <c r="F3" s="28"/>
      <c r="G3" s="27"/>
      <c r="H3" s="27"/>
      <c r="I3" s="27"/>
      <c r="J3" s="29"/>
      <c r="K3" s="29"/>
      <c r="L3" s="28"/>
      <c r="M3" s="28"/>
      <c r="N3" s="54"/>
      <c r="O3" s="55"/>
      <c r="P3" s="55"/>
      <c r="Q3" s="55"/>
      <c r="R3" s="55"/>
      <c r="S3" s="56"/>
    </row>
    <row r="4" customFormat="false" ht="30" hidden="false" customHeight="true" outlineLevel="0" collapsed="false">
      <c r="B4" s="57"/>
      <c r="C4" s="58"/>
      <c r="D4" s="59"/>
      <c r="E4" s="30" t="s">
        <v>54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s="40" customFormat="true" ht="33.75" hidden="false" customHeight="false" outlineLevel="0" collapsed="false">
      <c r="A5" s="31" t="s">
        <v>22</v>
      </c>
      <c r="B5" s="32" t="s">
        <v>23</v>
      </c>
      <c r="C5" s="33" t="s">
        <v>24</v>
      </c>
      <c r="D5" s="34" t="s">
        <v>25</v>
      </c>
      <c r="E5" s="34" t="s">
        <v>26</v>
      </c>
      <c r="F5" s="35" t="s">
        <v>27</v>
      </c>
      <c r="G5" s="36" t="s">
        <v>28</v>
      </c>
      <c r="H5" s="36" t="s">
        <v>29</v>
      </c>
      <c r="I5" s="37" t="s">
        <v>30</v>
      </c>
      <c r="J5" s="34" t="s">
        <v>31</v>
      </c>
      <c r="K5" s="34" t="s">
        <v>32</v>
      </c>
      <c r="L5" s="35" t="s">
        <v>33</v>
      </c>
      <c r="M5" s="35" t="s">
        <v>34</v>
      </c>
      <c r="N5" s="38" t="s">
        <v>35</v>
      </c>
      <c r="O5" s="60" t="s">
        <v>36</v>
      </c>
      <c r="P5" s="60" t="s">
        <v>37</v>
      </c>
      <c r="Q5" s="60" t="s">
        <v>38</v>
      </c>
      <c r="R5" s="60" t="s">
        <v>39</v>
      </c>
      <c r="S5" s="39" t="s">
        <v>40</v>
      </c>
    </row>
    <row r="6" customFormat="false" ht="13.5" hidden="false" customHeight="false" outlineLevel="0" collapsed="false">
      <c r="A6" s="41" t="n">
        <v>1</v>
      </c>
      <c r="B6" s="42"/>
      <c r="C6" s="43"/>
      <c r="D6" s="44"/>
      <c r="E6" s="45"/>
      <c r="F6" s="46"/>
      <c r="G6" s="46"/>
      <c r="H6" s="46"/>
      <c r="I6" s="46"/>
      <c r="J6" s="44"/>
      <c r="K6" s="44"/>
      <c r="L6" s="45"/>
      <c r="M6" s="45"/>
      <c r="N6" s="47"/>
      <c r="O6" s="42"/>
      <c r="P6" s="42"/>
      <c r="Q6" s="61"/>
      <c r="R6" s="61"/>
      <c r="S6" s="47"/>
    </row>
    <row r="7" customFormat="false" ht="13.5" hidden="false" customHeight="false" outlineLevel="0" collapsed="false">
      <c r="A7" s="41" t="n">
        <v>2</v>
      </c>
      <c r="B7" s="42"/>
      <c r="C7" s="43"/>
      <c r="D7" s="44"/>
      <c r="E7" s="45"/>
      <c r="F7" s="46"/>
      <c r="G7" s="46"/>
      <c r="H7" s="46"/>
      <c r="I7" s="46"/>
      <c r="J7" s="44"/>
      <c r="K7" s="44"/>
      <c r="L7" s="45"/>
      <c r="M7" s="45"/>
      <c r="N7" s="47"/>
      <c r="O7" s="42"/>
      <c r="P7" s="42"/>
      <c r="Q7" s="61"/>
      <c r="R7" s="61"/>
      <c r="S7" s="47"/>
    </row>
    <row r="8" customFormat="false" ht="13.5" hidden="false" customHeight="false" outlineLevel="0" collapsed="false">
      <c r="A8" s="41" t="n">
        <v>3</v>
      </c>
      <c r="B8" s="42"/>
      <c r="C8" s="43"/>
      <c r="D8" s="44"/>
      <c r="E8" s="45"/>
      <c r="F8" s="46"/>
      <c r="G8" s="46"/>
      <c r="H8" s="46"/>
      <c r="I8" s="46"/>
      <c r="J8" s="44"/>
      <c r="K8" s="44"/>
      <c r="L8" s="45"/>
      <c r="M8" s="45"/>
      <c r="N8" s="47"/>
      <c r="O8" s="42"/>
      <c r="P8" s="42"/>
      <c r="Q8" s="61"/>
      <c r="R8" s="61"/>
      <c r="S8" s="47"/>
    </row>
    <row r="9" customFormat="false" ht="13.5" hidden="false" customHeight="false" outlineLevel="0" collapsed="false">
      <c r="A9" s="41" t="n">
        <v>4</v>
      </c>
      <c r="B9" s="42"/>
      <c r="C9" s="43"/>
      <c r="D9" s="44"/>
      <c r="E9" s="45"/>
      <c r="F9" s="46"/>
      <c r="G9" s="46"/>
      <c r="H9" s="46"/>
      <c r="I9" s="46"/>
      <c r="J9" s="44"/>
      <c r="K9" s="44"/>
      <c r="L9" s="45"/>
      <c r="M9" s="45"/>
      <c r="N9" s="47"/>
      <c r="O9" s="42"/>
      <c r="P9" s="42"/>
      <c r="Q9" s="61"/>
      <c r="R9" s="61"/>
      <c r="S9" s="47"/>
    </row>
    <row r="10" customFormat="false" ht="13.5" hidden="false" customHeight="false" outlineLevel="0" collapsed="false">
      <c r="A10" s="41" t="n">
        <v>5</v>
      </c>
      <c r="B10" s="42"/>
      <c r="C10" s="43"/>
      <c r="D10" s="44"/>
      <c r="E10" s="45"/>
      <c r="F10" s="46"/>
      <c r="G10" s="46"/>
      <c r="H10" s="46"/>
      <c r="I10" s="46"/>
      <c r="J10" s="44"/>
      <c r="K10" s="44"/>
      <c r="L10" s="45"/>
      <c r="M10" s="45"/>
      <c r="N10" s="47"/>
      <c r="O10" s="42"/>
      <c r="P10" s="42"/>
      <c r="Q10" s="61"/>
      <c r="R10" s="61"/>
      <c r="S10" s="47"/>
    </row>
    <row r="11" customFormat="false" ht="13.5" hidden="false" customHeight="false" outlineLevel="0" collapsed="false">
      <c r="A11" s="41" t="n">
        <v>6</v>
      </c>
      <c r="B11" s="42"/>
      <c r="C11" s="43"/>
      <c r="D11" s="44"/>
      <c r="E11" s="45"/>
      <c r="F11" s="46"/>
      <c r="G11" s="46"/>
      <c r="H11" s="46"/>
      <c r="I11" s="46"/>
      <c r="J11" s="44"/>
      <c r="K11" s="44"/>
      <c r="L11" s="45"/>
      <c r="M11" s="45"/>
      <c r="N11" s="47"/>
      <c r="O11" s="42"/>
      <c r="P11" s="42"/>
      <c r="Q11" s="61"/>
      <c r="R11" s="61"/>
      <c r="S11" s="47"/>
    </row>
    <row r="12" customFormat="false" ht="13.5" hidden="false" customHeight="false" outlineLevel="0" collapsed="false">
      <c r="A12" s="41" t="n">
        <v>7</v>
      </c>
      <c r="B12" s="42"/>
      <c r="C12" s="43"/>
      <c r="D12" s="44"/>
      <c r="E12" s="45"/>
      <c r="F12" s="46"/>
      <c r="G12" s="46"/>
      <c r="H12" s="46"/>
      <c r="I12" s="46"/>
      <c r="J12" s="44"/>
      <c r="K12" s="44"/>
      <c r="L12" s="45"/>
      <c r="M12" s="45"/>
      <c r="N12" s="47"/>
      <c r="O12" s="42"/>
      <c r="P12" s="42"/>
      <c r="Q12" s="61"/>
      <c r="R12" s="61"/>
      <c r="S12" s="47"/>
    </row>
    <row r="13" customFormat="false" ht="13.5" hidden="false" customHeight="false" outlineLevel="0" collapsed="false">
      <c r="A13" s="41" t="n">
        <v>8</v>
      </c>
      <c r="B13" s="42"/>
      <c r="C13" s="43"/>
      <c r="D13" s="44"/>
      <c r="E13" s="45"/>
      <c r="F13" s="46"/>
      <c r="G13" s="46"/>
      <c r="H13" s="46"/>
      <c r="I13" s="46"/>
      <c r="J13" s="44"/>
      <c r="K13" s="44"/>
      <c r="L13" s="45"/>
      <c r="M13" s="45"/>
      <c r="N13" s="47"/>
      <c r="O13" s="42"/>
      <c r="P13" s="42"/>
      <c r="Q13" s="61"/>
      <c r="R13" s="61"/>
      <c r="S13" s="47"/>
    </row>
    <row r="14" customFormat="false" ht="13.5" hidden="false" customHeight="false" outlineLevel="0" collapsed="false">
      <c r="A14" s="41" t="n">
        <v>9</v>
      </c>
      <c r="B14" s="42"/>
      <c r="C14" s="43"/>
      <c r="D14" s="44"/>
      <c r="E14" s="45"/>
      <c r="F14" s="46"/>
      <c r="G14" s="46"/>
      <c r="H14" s="46"/>
      <c r="I14" s="46"/>
      <c r="J14" s="44"/>
      <c r="K14" s="44"/>
      <c r="L14" s="45"/>
      <c r="M14" s="45"/>
      <c r="N14" s="47"/>
      <c r="O14" s="42"/>
      <c r="P14" s="42"/>
      <c r="Q14" s="61"/>
      <c r="R14" s="61"/>
      <c r="S14" s="47"/>
    </row>
    <row r="15" customFormat="false" ht="13.5" hidden="false" customHeight="false" outlineLevel="0" collapsed="false">
      <c r="A15" s="41" t="n">
        <v>10</v>
      </c>
      <c r="B15" s="42"/>
      <c r="C15" s="43"/>
      <c r="D15" s="44"/>
      <c r="E15" s="45"/>
      <c r="F15" s="46"/>
      <c r="G15" s="46"/>
      <c r="H15" s="46"/>
      <c r="I15" s="46"/>
      <c r="J15" s="44"/>
      <c r="K15" s="44"/>
      <c r="L15" s="45"/>
      <c r="M15" s="45"/>
      <c r="N15" s="47"/>
      <c r="O15" s="42"/>
      <c r="P15" s="42"/>
      <c r="Q15" s="61"/>
      <c r="R15" s="61"/>
      <c r="S15" s="47"/>
    </row>
    <row r="16" customFormat="false" ht="13.5" hidden="false" customHeight="false" outlineLevel="0" collapsed="false">
      <c r="A16" s="41" t="n">
        <v>11</v>
      </c>
      <c r="B16" s="42"/>
      <c r="C16" s="43"/>
      <c r="D16" s="44"/>
      <c r="E16" s="45"/>
      <c r="F16" s="46"/>
      <c r="G16" s="46"/>
      <c r="H16" s="46"/>
      <c r="I16" s="46"/>
      <c r="J16" s="44"/>
      <c r="K16" s="44"/>
      <c r="L16" s="45"/>
      <c r="M16" s="45"/>
      <c r="N16" s="47"/>
      <c r="O16" s="42"/>
      <c r="P16" s="42"/>
      <c r="Q16" s="61"/>
      <c r="R16" s="61"/>
      <c r="S16" s="47"/>
    </row>
    <row r="17" customFormat="false" ht="13.5" hidden="false" customHeight="false" outlineLevel="0" collapsed="false">
      <c r="A17" s="41" t="n">
        <v>12</v>
      </c>
      <c r="B17" s="42"/>
      <c r="C17" s="43"/>
      <c r="D17" s="44"/>
      <c r="E17" s="45"/>
      <c r="F17" s="46"/>
      <c r="G17" s="46"/>
      <c r="H17" s="46"/>
      <c r="I17" s="46"/>
      <c r="J17" s="44"/>
      <c r="K17" s="44"/>
      <c r="L17" s="45"/>
      <c r="M17" s="45"/>
      <c r="N17" s="47"/>
      <c r="O17" s="42"/>
      <c r="P17" s="42"/>
      <c r="Q17" s="61"/>
      <c r="R17" s="61"/>
      <c r="S17" s="47"/>
    </row>
    <row r="18" customFormat="false" ht="13.5" hidden="false" customHeight="false" outlineLevel="0" collapsed="false">
      <c r="A18" s="41" t="n">
        <v>13</v>
      </c>
      <c r="B18" s="42"/>
      <c r="C18" s="43"/>
      <c r="D18" s="44"/>
      <c r="E18" s="45"/>
      <c r="F18" s="46"/>
      <c r="G18" s="46"/>
      <c r="H18" s="46"/>
      <c r="I18" s="46"/>
      <c r="J18" s="44"/>
      <c r="K18" s="44"/>
      <c r="L18" s="45"/>
      <c r="M18" s="45"/>
      <c r="N18" s="47"/>
      <c r="O18" s="42"/>
      <c r="P18" s="42"/>
      <c r="Q18" s="61"/>
      <c r="R18" s="61"/>
      <c r="S18" s="47"/>
    </row>
    <row r="19" customFormat="false" ht="13.5" hidden="false" customHeight="false" outlineLevel="0" collapsed="false">
      <c r="A19" s="41" t="n">
        <v>14</v>
      </c>
      <c r="B19" s="42"/>
      <c r="C19" s="43"/>
      <c r="D19" s="44"/>
      <c r="E19" s="45"/>
      <c r="F19" s="46"/>
      <c r="G19" s="46"/>
      <c r="H19" s="46"/>
      <c r="I19" s="46"/>
      <c r="J19" s="44"/>
      <c r="K19" s="44"/>
      <c r="L19" s="45"/>
      <c r="M19" s="45"/>
      <c r="N19" s="47"/>
      <c r="O19" s="42"/>
      <c r="P19" s="42"/>
      <c r="Q19" s="61"/>
      <c r="R19" s="61"/>
      <c r="S19" s="47"/>
    </row>
    <row r="20" customFormat="false" ht="13.5" hidden="false" customHeight="false" outlineLevel="0" collapsed="false">
      <c r="A20" s="41" t="n">
        <v>15</v>
      </c>
      <c r="B20" s="42"/>
      <c r="C20" s="43"/>
      <c r="D20" s="44"/>
      <c r="E20" s="45"/>
      <c r="F20" s="46"/>
      <c r="G20" s="46"/>
      <c r="H20" s="46"/>
      <c r="I20" s="46"/>
      <c r="J20" s="44"/>
      <c r="K20" s="44"/>
      <c r="L20" s="45"/>
      <c r="M20" s="45"/>
      <c r="N20" s="47"/>
      <c r="O20" s="42"/>
      <c r="P20" s="42"/>
      <c r="Q20" s="61"/>
      <c r="R20" s="61"/>
      <c r="S20" s="47"/>
    </row>
    <row r="21" customFormat="false" ht="13.5" hidden="false" customHeight="false" outlineLevel="0" collapsed="false">
      <c r="A21" s="41" t="n">
        <v>16</v>
      </c>
      <c r="B21" s="42"/>
      <c r="C21" s="43"/>
      <c r="D21" s="44"/>
      <c r="E21" s="45"/>
      <c r="F21" s="46"/>
      <c r="G21" s="46"/>
      <c r="H21" s="46"/>
      <c r="I21" s="46"/>
      <c r="J21" s="44"/>
      <c r="K21" s="44"/>
      <c r="L21" s="45"/>
      <c r="M21" s="45"/>
      <c r="N21" s="47"/>
      <c r="O21" s="42"/>
      <c r="P21" s="42"/>
      <c r="Q21" s="61"/>
      <c r="R21" s="61"/>
      <c r="S21" s="47"/>
    </row>
    <row r="22" customFormat="false" ht="13.5" hidden="false" customHeight="false" outlineLevel="0" collapsed="false">
      <c r="A22" s="41" t="n">
        <v>17</v>
      </c>
      <c r="B22" s="42"/>
      <c r="C22" s="43"/>
      <c r="D22" s="44"/>
      <c r="E22" s="45"/>
      <c r="F22" s="46"/>
      <c r="G22" s="46"/>
      <c r="H22" s="46"/>
      <c r="I22" s="46"/>
      <c r="J22" s="44"/>
      <c r="K22" s="44"/>
      <c r="L22" s="45"/>
      <c r="M22" s="45"/>
      <c r="N22" s="47"/>
      <c r="O22" s="42"/>
      <c r="P22" s="42"/>
      <c r="Q22" s="61"/>
      <c r="R22" s="61"/>
      <c r="S22" s="47"/>
    </row>
    <row r="23" customFormat="false" ht="13.5" hidden="false" customHeight="false" outlineLevel="0" collapsed="false">
      <c r="A23" s="41" t="n">
        <v>18</v>
      </c>
      <c r="B23" s="42"/>
      <c r="C23" s="43"/>
      <c r="D23" s="44"/>
      <c r="E23" s="45"/>
      <c r="F23" s="46"/>
      <c r="G23" s="46"/>
      <c r="H23" s="46"/>
      <c r="I23" s="46"/>
      <c r="J23" s="44"/>
      <c r="K23" s="44"/>
      <c r="L23" s="45"/>
      <c r="M23" s="45"/>
      <c r="N23" s="47"/>
      <c r="O23" s="42"/>
      <c r="P23" s="42"/>
      <c r="Q23" s="61"/>
      <c r="R23" s="61"/>
      <c r="S23" s="47"/>
    </row>
    <row r="24" customFormat="false" ht="13.5" hidden="false" customHeight="false" outlineLevel="0" collapsed="false">
      <c r="A24" s="41" t="n">
        <v>19</v>
      </c>
      <c r="B24" s="42"/>
      <c r="C24" s="43"/>
      <c r="D24" s="44"/>
      <c r="E24" s="45"/>
      <c r="F24" s="46"/>
      <c r="G24" s="46"/>
      <c r="H24" s="46"/>
      <c r="I24" s="46"/>
      <c r="J24" s="44"/>
      <c r="K24" s="44"/>
      <c r="L24" s="45"/>
      <c r="M24" s="45"/>
      <c r="N24" s="47"/>
      <c r="O24" s="42"/>
      <c r="P24" s="42"/>
      <c r="Q24" s="61"/>
      <c r="R24" s="61"/>
      <c r="S24" s="47"/>
    </row>
    <row r="25" customFormat="false" ht="13.5" hidden="false" customHeight="false" outlineLevel="0" collapsed="false">
      <c r="A25" s="41" t="n">
        <v>20</v>
      </c>
      <c r="B25" s="42"/>
      <c r="C25" s="43"/>
      <c r="D25" s="44"/>
      <c r="E25" s="45"/>
      <c r="F25" s="46"/>
      <c r="G25" s="46"/>
      <c r="H25" s="46"/>
      <c r="I25" s="46"/>
      <c r="J25" s="44"/>
      <c r="K25" s="44"/>
      <c r="L25" s="45"/>
      <c r="M25" s="45"/>
      <c r="N25" s="47"/>
      <c r="O25" s="42"/>
      <c r="P25" s="42"/>
      <c r="Q25" s="61"/>
      <c r="R25" s="61"/>
      <c r="S25" s="47"/>
    </row>
    <row r="26" customFormat="false" ht="13.5" hidden="false" customHeight="false" outlineLevel="0" collapsed="false">
      <c r="A26" s="41" t="n">
        <v>21</v>
      </c>
      <c r="B26" s="42"/>
      <c r="C26" s="43"/>
      <c r="D26" s="44"/>
      <c r="E26" s="45"/>
      <c r="F26" s="46"/>
      <c r="G26" s="46"/>
      <c r="H26" s="46"/>
      <c r="I26" s="46"/>
      <c r="J26" s="44"/>
      <c r="K26" s="44"/>
      <c r="L26" s="45"/>
      <c r="M26" s="45"/>
      <c r="N26" s="47"/>
      <c r="O26" s="42"/>
      <c r="P26" s="42"/>
      <c r="Q26" s="61"/>
      <c r="R26" s="61"/>
      <c r="S26" s="47"/>
    </row>
    <row r="27" customFormat="false" ht="13.5" hidden="false" customHeight="false" outlineLevel="0" collapsed="false">
      <c r="A27" s="41" t="n">
        <v>22</v>
      </c>
      <c r="B27" s="42"/>
      <c r="C27" s="43"/>
      <c r="D27" s="44"/>
      <c r="E27" s="45"/>
      <c r="F27" s="46"/>
      <c r="G27" s="46"/>
      <c r="H27" s="46"/>
      <c r="I27" s="46"/>
      <c r="J27" s="44"/>
      <c r="K27" s="44"/>
      <c r="L27" s="45"/>
      <c r="M27" s="45"/>
      <c r="N27" s="47"/>
      <c r="O27" s="42"/>
      <c r="P27" s="42"/>
      <c r="Q27" s="61"/>
      <c r="R27" s="61"/>
      <c r="S27" s="47"/>
    </row>
    <row r="28" customFormat="false" ht="13.5" hidden="false" customHeight="false" outlineLevel="0" collapsed="false">
      <c r="A28" s="41" t="n">
        <v>23</v>
      </c>
      <c r="B28" s="42"/>
      <c r="C28" s="43"/>
      <c r="D28" s="44"/>
      <c r="E28" s="45"/>
      <c r="F28" s="46"/>
      <c r="G28" s="46"/>
      <c r="H28" s="46"/>
      <c r="I28" s="46"/>
      <c r="J28" s="44"/>
      <c r="K28" s="44"/>
      <c r="L28" s="45"/>
      <c r="M28" s="45"/>
      <c r="N28" s="47"/>
      <c r="O28" s="42"/>
      <c r="P28" s="42"/>
      <c r="Q28" s="61"/>
      <c r="R28" s="61"/>
      <c r="S28" s="47"/>
    </row>
    <row r="29" customFormat="false" ht="13.5" hidden="false" customHeight="false" outlineLevel="0" collapsed="false">
      <c r="A29" s="41" t="n">
        <v>24</v>
      </c>
      <c r="B29" s="42"/>
      <c r="C29" s="43"/>
      <c r="D29" s="44"/>
      <c r="E29" s="45"/>
      <c r="F29" s="46"/>
      <c r="G29" s="46"/>
      <c r="H29" s="46"/>
      <c r="I29" s="46"/>
      <c r="J29" s="44"/>
      <c r="K29" s="44"/>
      <c r="L29" s="45"/>
      <c r="M29" s="45"/>
      <c r="N29" s="47"/>
      <c r="O29" s="42"/>
      <c r="P29" s="42"/>
      <c r="Q29" s="61"/>
      <c r="R29" s="61"/>
      <c r="S29" s="47"/>
    </row>
    <row r="30" customFormat="false" ht="13.5" hidden="false" customHeight="false" outlineLevel="0" collapsed="false">
      <c r="A30" s="41" t="n">
        <v>25</v>
      </c>
      <c r="B30" s="42"/>
      <c r="C30" s="43"/>
      <c r="D30" s="44"/>
      <c r="E30" s="45"/>
      <c r="F30" s="46"/>
      <c r="G30" s="46"/>
      <c r="H30" s="46"/>
      <c r="I30" s="46"/>
      <c r="J30" s="44"/>
      <c r="K30" s="44"/>
      <c r="L30" s="45"/>
      <c r="M30" s="45"/>
      <c r="N30" s="47"/>
      <c r="O30" s="42"/>
      <c r="P30" s="42"/>
      <c r="Q30" s="61"/>
      <c r="R30" s="61"/>
      <c r="S30" s="47"/>
    </row>
    <row r="31" customFormat="false" ht="13.5" hidden="false" customHeight="false" outlineLevel="0" collapsed="false">
      <c r="A31" s="41" t="n">
        <v>26</v>
      </c>
      <c r="B31" s="42"/>
      <c r="C31" s="43"/>
      <c r="D31" s="44"/>
      <c r="E31" s="45"/>
      <c r="F31" s="46"/>
      <c r="G31" s="46"/>
      <c r="H31" s="46"/>
      <c r="I31" s="46"/>
      <c r="J31" s="44"/>
      <c r="K31" s="44"/>
      <c r="L31" s="45"/>
      <c r="M31" s="45"/>
      <c r="N31" s="47"/>
      <c r="O31" s="42"/>
      <c r="P31" s="42"/>
      <c r="Q31" s="61"/>
      <c r="R31" s="61"/>
      <c r="S31" s="47"/>
    </row>
    <row r="32" customFormat="false" ht="13.5" hidden="false" customHeight="false" outlineLevel="0" collapsed="false">
      <c r="A32" s="41" t="n">
        <v>27</v>
      </c>
      <c r="B32" s="42"/>
      <c r="C32" s="43"/>
      <c r="D32" s="44"/>
      <c r="E32" s="45"/>
      <c r="F32" s="46"/>
      <c r="G32" s="46"/>
      <c r="H32" s="46"/>
      <c r="I32" s="46"/>
      <c r="J32" s="44"/>
      <c r="K32" s="44"/>
      <c r="L32" s="45"/>
      <c r="M32" s="45"/>
      <c r="N32" s="47"/>
      <c r="O32" s="42"/>
      <c r="P32" s="42"/>
      <c r="Q32" s="61"/>
      <c r="R32" s="61"/>
      <c r="S32" s="47"/>
    </row>
    <row r="33" customFormat="false" ht="13.5" hidden="false" customHeight="false" outlineLevel="0" collapsed="false">
      <c r="A33" s="41" t="n">
        <v>28</v>
      </c>
      <c r="B33" s="42"/>
      <c r="C33" s="43"/>
      <c r="D33" s="44"/>
      <c r="E33" s="45"/>
      <c r="F33" s="46"/>
      <c r="G33" s="46"/>
      <c r="H33" s="46"/>
      <c r="I33" s="46"/>
      <c r="J33" s="44"/>
      <c r="K33" s="44"/>
      <c r="L33" s="45"/>
      <c r="M33" s="45"/>
      <c r="N33" s="47"/>
      <c r="O33" s="42"/>
      <c r="P33" s="42"/>
      <c r="Q33" s="61"/>
      <c r="R33" s="61"/>
      <c r="S33" s="47"/>
    </row>
    <row r="34" customFormat="false" ht="13.5" hidden="false" customHeight="false" outlineLevel="0" collapsed="false">
      <c r="A34" s="41" t="n">
        <v>29</v>
      </c>
      <c r="B34" s="42"/>
      <c r="C34" s="43"/>
      <c r="D34" s="44"/>
      <c r="E34" s="45"/>
      <c r="F34" s="46"/>
      <c r="G34" s="46"/>
      <c r="H34" s="46"/>
      <c r="I34" s="46"/>
      <c r="J34" s="44"/>
      <c r="K34" s="44"/>
      <c r="L34" s="45"/>
      <c r="M34" s="45"/>
      <c r="N34" s="47"/>
      <c r="O34" s="42"/>
      <c r="P34" s="42"/>
      <c r="Q34" s="61"/>
      <c r="R34" s="61"/>
      <c r="S34" s="47"/>
    </row>
    <row r="35" customFormat="false" ht="13.5" hidden="false" customHeight="false" outlineLevel="0" collapsed="false">
      <c r="A35" s="41" t="n">
        <v>30</v>
      </c>
      <c r="B35" s="42"/>
      <c r="C35" s="43"/>
      <c r="D35" s="44"/>
      <c r="E35" s="45"/>
      <c r="F35" s="46"/>
      <c r="G35" s="46"/>
      <c r="H35" s="46"/>
      <c r="I35" s="46"/>
      <c r="J35" s="44"/>
      <c r="K35" s="44"/>
      <c r="L35" s="45"/>
      <c r="M35" s="45"/>
      <c r="N35" s="47"/>
      <c r="O35" s="42"/>
      <c r="P35" s="42"/>
      <c r="Q35" s="61"/>
      <c r="R35" s="61"/>
      <c r="S35" s="47"/>
    </row>
    <row r="36" customFormat="false" ht="13.5" hidden="false" customHeight="false" outlineLevel="0" collapsed="false">
      <c r="A36" s="41" t="n">
        <v>31</v>
      </c>
      <c r="B36" s="42"/>
      <c r="C36" s="43"/>
      <c r="D36" s="44"/>
      <c r="E36" s="45"/>
      <c r="F36" s="46"/>
      <c r="G36" s="46"/>
      <c r="H36" s="46"/>
      <c r="I36" s="46"/>
      <c r="J36" s="44"/>
      <c r="K36" s="44"/>
      <c r="L36" s="45"/>
      <c r="M36" s="45"/>
      <c r="N36" s="47"/>
      <c r="O36" s="42"/>
      <c r="P36" s="42"/>
      <c r="Q36" s="61"/>
      <c r="R36" s="61"/>
      <c r="S36" s="47"/>
    </row>
    <row r="37" customFormat="false" ht="13.5" hidden="false" customHeight="false" outlineLevel="0" collapsed="false">
      <c r="A37" s="41" t="n">
        <v>32</v>
      </c>
      <c r="B37" s="42"/>
      <c r="C37" s="43"/>
      <c r="D37" s="44"/>
      <c r="E37" s="45"/>
      <c r="F37" s="46"/>
      <c r="G37" s="46"/>
      <c r="H37" s="46"/>
      <c r="I37" s="46"/>
      <c r="J37" s="44"/>
      <c r="K37" s="44"/>
      <c r="L37" s="45"/>
      <c r="M37" s="45"/>
      <c r="N37" s="47"/>
      <c r="O37" s="42"/>
      <c r="P37" s="42"/>
      <c r="Q37" s="61"/>
      <c r="R37" s="61"/>
      <c r="S37" s="47"/>
    </row>
    <row r="38" customFormat="false" ht="13.5" hidden="false" customHeight="false" outlineLevel="0" collapsed="false">
      <c r="A38" s="41" t="n">
        <v>33</v>
      </c>
      <c r="B38" s="42"/>
      <c r="C38" s="43"/>
      <c r="D38" s="44"/>
      <c r="E38" s="45"/>
      <c r="F38" s="46"/>
      <c r="G38" s="46"/>
      <c r="H38" s="46"/>
      <c r="I38" s="46"/>
      <c r="J38" s="44"/>
      <c r="K38" s="44"/>
      <c r="L38" s="45"/>
      <c r="M38" s="45"/>
      <c r="N38" s="47"/>
      <c r="O38" s="42"/>
      <c r="P38" s="42"/>
      <c r="Q38" s="61"/>
      <c r="R38" s="61"/>
      <c r="S38" s="47"/>
    </row>
    <row r="39" customFormat="false" ht="13.5" hidden="false" customHeight="false" outlineLevel="0" collapsed="false">
      <c r="A39" s="41" t="n">
        <v>34</v>
      </c>
      <c r="B39" s="42"/>
      <c r="C39" s="43"/>
      <c r="D39" s="44"/>
      <c r="E39" s="45"/>
      <c r="F39" s="46"/>
      <c r="G39" s="46"/>
      <c r="H39" s="46"/>
      <c r="I39" s="46"/>
      <c r="J39" s="44"/>
      <c r="K39" s="44"/>
      <c r="L39" s="45"/>
      <c r="M39" s="45"/>
      <c r="N39" s="47"/>
      <c r="O39" s="42"/>
      <c r="P39" s="42"/>
      <c r="Q39" s="61"/>
      <c r="R39" s="61"/>
      <c r="S39" s="47"/>
    </row>
    <row r="40" customFormat="false" ht="13.5" hidden="false" customHeight="false" outlineLevel="0" collapsed="false">
      <c r="A40" s="41" t="n">
        <v>35</v>
      </c>
      <c r="B40" s="42"/>
      <c r="C40" s="43"/>
      <c r="D40" s="44"/>
      <c r="E40" s="45"/>
      <c r="F40" s="46"/>
      <c r="G40" s="46"/>
      <c r="H40" s="46"/>
      <c r="I40" s="46"/>
      <c r="J40" s="44"/>
      <c r="K40" s="44"/>
      <c r="L40" s="45"/>
      <c r="M40" s="45"/>
      <c r="N40" s="47"/>
      <c r="O40" s="42"/>
      <c r="P40" s="42"/>
      <c r="Q40" s="61"/>
      <c r="R40" s="61"/>
      <c r="S40" s="47"/>
    </row>
    <row r="41" customFormat="false" ht="13.5" hidden="false" customHeight="false" outlineLevel="0" collapsed="false">
      <c r="A41" s="41" t="n">
        <v>36</v>
      </c>
      <c r="B41" s="42"/>
      <c r="C41" s="43"/>
      <c r="D41" s="44"/>
      <c r="E41" s="45"/>
      <c r="F41" s="46"/>
      <c r="G41" s="46"/>
      <c r="H41" s="46"/>
      <c r="I41" s="46"/>
      <c r="J41" s="44"/>
      <c r="K41" s="44"/>
      <c r="L41" s="45"/>
      <c r="M41" s="45"/>
      <c r="N41" s="47"/>
      <c r="O41" s="42"/>
      <c r="P41" s="42"/>
      <c r="Q41" s="61"/>
      <c r="R41" s="61"/>
      <c r="S41" s="47"/>
    </row>
    <row r="42" customFormat="false" ht="13.5" hidden="false" customHeight="false" outlineLevel="0" collapsed="false">
      <c r="A42" s="41" t="n">
        <v>37</v>
      </c>
      <c r="B42" s="42"/>
      <c r="C42" s="43"/>
      <c r="D42" s="44"/>
      <c r="E42" s="45"/>
      <c r="F42" s="46"/>
      <c r="G42" s="46"/>
      <c r="H42" s="46"/>
      <c r="I42" s="46"/>
      <c r="J42" s="44"/>
      <c r="K42" s="44"/>
      <c r="L42" s="45"/>
      <c r="M42" s="45"/>
      <c r="N42" s="47"/>
      <c r="O42" s="42"/>
      <c r="P42" s="42"/>
      <c r="Q42" s="61"/>
      <c r="R42" s="61"/>
      <c r="S42" s="47"/>
    </row>
    <row r="43" customFormat="false" ht="13.5" hidden="false" customHeight="false" outlineLevel="0" collapsed="false">
      <c r="A43" s="41" t="n">
        <v>38</v>
      </c>
      <c r="B43" s="42"/>
      <c r="C43" s="43"/>
      <c r="D43" s="44"/>
      <c r="E43" s="45"/>
      <c r="F43" s="46"/>
      <c r="G43" s="46"/>
      <c r="H43" s="46"/>
      <c r="I43" s="46"/>
      <c r="J43" s="44"/>
      <c r="K43" s="44"/>
      <c r="L43" s="45"/>
      <c r="M43" s="45"/>
      <c r="N43" s="47"/>
      <c r="O43" s="42"/>
      <c r="P43" s="42"/>
      <c r="Q43" s="61"/>
      <c r="R43" s="61"/>
      <c r="S43" s="47"/>
    </row>
    <row r="44" customFormat="false" ht="13.5" hidden="false" customHeight="false" outlineLevel="0" collapsed="false">
      <c r="A44" s="41" t="n">
        <v>39</v>
      </c>
      <c r="B44" s="42"/>
      <c r="C44" s="43"/>
      <c r="D44" s="44"/>
      <c r="E44" s="45"/>
      <c r="F44" s="46"/>
      <c r="G44" s="46"/>
      <c r="H44" s="46"/>
      <c r="I44" s="46"/>
      <c r="J44" s="44"/>
      <c r="K44" s="44"/>
      <c r="L44" s="45"/>
      <c r="M44" s="45"/>
      <c r="N44" s="47"/>
      <c r="O44" s="42"/>
      <c r="P44" s="42"/>
      <c r="Q44" s="61"/>
      <c r="R44" s="61"/>
      <c r="S44" s="47"/>
    </row>
    <row r="45" customFormat="false" ht="13.5" hidden="false" customHeight="false" outlineLevel="0" collapsed="false">
      <c r="K45" s="62"/>
    </row>
    <row r="46" customFormat="false" ht="13.5" hidden="false" customHeight="false" outlineLevel="0" collapsed="false">
      <c r="K46" s="52"/>
    </row>
  </sheetData>
  <mergeCells count="10">
    <mergeCell ref="A2:A3"/>
    <mergeCell ref="B2:C2"/>
    <mergeCell ref="G2:I2"/>
    <mergeCell ref="J2:K2"/>
    <mergeCell ref="L2:M2"/>
    <mergeCell ref="B3:C3"/>
    <mergeCell ref="G3:I3"/>
    <mergeCell ref="J3:K3"/>
    <mergeCell ref="L3:M3"/>
    <mergeCell ref="E4:S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J2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3" min="3" style="0" width="12.86"/>
    <col collapsed="false" customWidth="true" hidden="false" outlineLevel="0" max="4" min="4" style="0" width="11.87"/>
    <col collapsed="false" customWidth="true" hidden="false" outlineLevel="0" max="5" min="5" style="0" width="9.62"/>
    <col collapsed="false" customWidth="true" hidden="false" outlineLevel="0" max="7" min="6" style="0" width="9.99"/>
    <col collapsed="false" customWidth="true" hidden="false" outlineLevel="0" max="9" min="9" style="53" width="9.62"/>
    <col collapsed="false" customWidth="true" hidden="false" outlineLevel="0" max="10" min="10" style="0" width="9.62"/>
  </cols>
  <sheetData>
    <row r="1" customFormat="false" ht="21.75" hidden="false" customHeight="true" outlineLevel="0" collapsed="false">
      <c r="B1" s="63" t="s">
        <v>55</v>
      </c>
      <c r="C1" s="63"/>
      <c r="D1" s="63"/>
      <c r="E1" s="63"/>
      <c r="F1" s="63"/>
      <c r="G1" s="63"/>
      <c r="H1" s="63"/>
      <c r="I1" s="63"/>
      <c r="J1" s="63"/>
    </row>
    <row r="2" customFormat="false" ht="21.75" hidden="false" customHeight="true" outlineLevel="0" collapsed="false">
      <c r="C2" s="64"/>
      <c r="D2" s="65"/>
      <c r="E2" s="65"/>
    </row>
    <row r="3" customFormat="false" ht="17.25" hidden="false" customHeight="true" outlineLevel="0" collapsed="false">
      <c r="B3" s="0" t="s">
        <v>56</v>
      </c>
      <c r="H3" s="66" t="s">
        <v>57</v>
      </c>
      <c r="I3" s="66"/>
      <c r="J3" s="66"/>
    </row>
    <row r="4" customFormat="false" ht="17.25" hidden="false" customHeight="true" outlineLevel="0" collapsed="false">
      <c r="B4" s="67" t="s">
        <v>47</v>
      </c>
    </row>
    <row r="5" customFormat="false" ht="17.25" hidden="false" customHeight="true" outlineLevel="0" collapsed="false"/>
    <row r="6" customFormat="false" ht="18.6" hidden="false" customHeight="true" outlineLevel="0" collapsed="false">
      <c r="B6" s="0" t="s">
        <v>56</v>
      </c>
      <c r="D6" s="68" t="s">
        <v>8</v>
      </c>
      <c r="E6" s="69"/>
      <c r="F6" s="70"/>
      <c r="G6" s="71" t="s">
        <v>9</v>
      </c>
      <c r="H6" s="72"/>
      <c r="I6" s="73"/>
      <c r="J6" s="74"/>
    </row>
    <row r="7" customFormat="false" ht="21.75" hidden="false" customHeight="true" outlineLevel="0" collapsed="false">
      <c r="B7" s="0" t="s">
        <v>56</v>
      </c>
      <c r="D7" s="75" t="str">
        <f aca="false">IF('【屋内】入力データ'!B3=0,"",'【屋内】入力データ'!B3)</f>
        <v/>
      </c>
      <c r="E7" s="75"/>
      <c r="F7" s="75"/>
      <c r="G7" s="76" t="str">
        <f aca="false">IF('【屋内】入力データ'!D3=0,"",'【屋内】入力データ'!D3)</f>
        <v/>
      </c>
      <c r="H7" s="76"/>
      <c r="I7" s="76"/>
      <c r="J7" s="76"/>
    </row>
    <row r="8" customFormat="false" ht="18.6" hidden="false" customHeight="true" outlineLevel="0" collapsed="false">
      <c r="D8" s="77" t="s">
        <v>53</v>
      </c>
      <c r="E8" s="72"/>
      <c r="F8" s="72"/>
      <c r="G8" s="78" t="s">
        <v>58</v>
      </c>
      <c r="H8" s="72"/>
      <c r="I8" s="73"/>
      <c r="J8" s="74"/>
    </row>
    <row r="9" customFormat="false" ht="21.75" hidden="false" customHeight="true" outlineLevel="0" collapsed="false">
      <c r="D9" s="79" t="str">
        <f aca="false">IF('【屋内】入力データ'!E3=0,"",'【屋内】入力データ'!E3)</f>
        <v/>
      </c>
      <c r="E9" s="79"/>
      <c r="F9" s="79"/>
      <c r="G9" s="80" t="str">
        <f aca="false">IF('【屋内】入力データ'!J3=0,"",'【屋内】入力データ'!J3)</f>
        <v/>
      </c>
      <c r="H9" s="80"/>
      <c r="I9" s="80"/>
      <c r="J9" s="80"/>
    </row>
    <row r="10" customFormat="false" ht="18.6" hidden="false" customHeight="true" outlineLevel="0" collapsed="false">
      <c r="B10" s="0" t="s">
        <v>56</v>
      </c>
      <c r="D10" s="81" t="s">
        <v>59</v>
      </c>
      <c r="E10" s="82" t="str">
        <f aca="false">IF('【屋内】入力データ'!F3=0,"",'【屋内】入力データ'!F3)</f>
        <v/>
      </c>
      <c r="F10" s="82"/>
      <c r="G10" s="78" t="s">
        <v>60</v>
      </c>
      <c r="H10" s="83"/>
      <c r="I10" s="84"/>
      <c r="J10" s="85"/>
    </row>
    <row r="11" customFormat="false" ht="21.75" hidden="false" customHeight="true" outlineLevel="0" collapsed="false">
      <c r="B11" s="86" t="s">
        <v>61</v>
      </c>
      <c r="D11" s="87" t="str">
        <f aca="false">IF('【屋内】入力データ'!G3=0,"",'【屋内】入力データ'!G3)</f>
        <v/>
      </c>
      <c r="E11" s="87"/>
      <c r="F11" s="87"/>
      <c r="G11" s="80" t="str">
        <f aca="false">IF('【屋内】入力データ'!L3=0,"",'【屋内】入力データ'!L3)</f>
        <v/>
      </c>
      <c r="H11" s="80"/>
      <c r="I11" s="80"/>
      <c r="J11" s="80"/>
    </row>
    <row r="12" customFormat="false" ht="15" hidden="false" customHeight="true" outlineLevel="0" collapsed="false">
      <c r="D12" s="88" t="s">
        <v>61</v>
      </c>
      <c r="E12" s="83"/>
      <c r="F12" s="83"/>
      <c r="G12" s="83"/>
      <c r="H12" s="83"/>
      <c r="I12" s="84"/>
      <c r="J12" s="83"/>
    </row>
    <row r="13" customFormat="false" ht="17.25" hidden="false" customHeight="true" outlineLevel="0" collapsed="false">
      <c r="B13" s="86" t="s">
        <v>62</v>
      </c>
    </row>
    <row r="14" customFormat="false" ht="17.25" hidden="false" customHeight="true" outlineLevel="0" collapsed="false">
      <c r="B14" s="86" t="s">
        <v>61</v>
      </c>
    </row>
    <row r="15" customFormat="false" ht="17.25" hidden="false" customHeight="true" outlineLevel="0" collapsed="false">
      <c r="B15" s="89" t="s">
        <v>63</v>
      </c>
      <c r="C15" s="89"/>
      <c r="D15" s="89"/>
      <c r="E15" s="89"/>
      <c r="F15" s="89"/>
      <c r="G15" s="89"/>
      <c r="H15" s="89"/>
      <c r="I15" s="89"/>
      <c r="J15" s="89"/>
    </row>
    <row r="16" customFormat="false" ht="17.25" hidden="false" customHeight="true" outlineLevel="0" collapsed="false">
      <c r="B16" s="90"/>
      <c r="C16" s="90"/>
      <c r="D16" s="90"/>
      <c r="E16" s="90"/>
      <c r="F16" s="90"/>
      <c r="G16" s="90"/>
      <c r="H16" s="90"/>
      <c r="I16" s="91"/>
      <c r="J16" s="90"/>
    </row>
    <row r="17" customFormat="false" ht="17.25" hidden="false" customHeight="true" outlineLevel="0" collapsed="false">
      <c r="B17" s="92" t="s">
        <v>64</v>
      </c>
      <c r="C17" s="92"/>
      <c r="D17" s="92" t="s">
        <v>31</v>
      </c>
      <c r="E17" s="92" t="s">
        <v>65</v>
      </c>
      <c r="F17" s="92"/>
      <c r="G17" s="93" t="s">
        <v>66</v>
      </c>
      <c r="H17" s="92" t="s">
        <v>67</v>
      </c>
      <c r="I17" s="92"/>
      <c r="J17" s="94" t="s">
        <v>68</v>
      </c>
    </row>
    <row r="18" customFormat="false" ht="17.25" hidden="false" customHeight="true" outlineLevel="0" collapsed="false">
      <c r="B18" s="95" t="s">
        <v>69</v>
      </c>
      <c r="C18" s="95"/>
      <c r="D18" s="95" t="s">
        <v>70</v>
      </c>
      <c r="E18" s="95" t="s">
        <v>71</v>
      </c>
      <c r="F18" s="95"/>
      <c r="G18" s="95" t="s">
        <v>72</v>
      </c>
      <c r="H18" s="96" t="s">
        <v>61</v>
      </c>
      <c r="I18" s="97"/>
      <c r="J18" s="98"/>
    </row>
    <row r="19" customFormat="false" ht="17.25" hidden="false" customHeight="true" outlineLevel="0" collapsed="false">
      <c r="B19" s="99" t="str">
        <f aca="false">IF('【屋内】入力データ'!D6=0,"",'【屋内】入力データ'!D6)</f>
        <v/>
      </c>
      <c r="C19" s="99"/>
      <c r="D19" s="100" t="str">
        <f aca="false">IF('【屋内】入力データ'!J6=0,"",'【屋内】入力データ'!J6)</f>
        <v/>
      </c>
      <c r="E19" s="101" t="str">
        <f aca="false">IF('【屋内】入力データ'!B6=0,"",'【屋内】入力データ'!B6)</f>
        <v/>
      </c>
      <c r="F19" s="101"/>
      <c r="G19" s="102" t="s">
        <v>73</v>
      </c>
      <c r="H19" s="103" t="s">
        <v>74</v>
      </c>
      <c r="I19" s="104" t="str">
        <f aca="false">IF('【屋内】入力データ'!O6=0,"",'【屋内】入力データ'!O6)</f>
        <v/>
      </c>
      <c r="J19" s="105" t="str">
        <f aca="false">IF('【屋内】入力データ'!S6=0,"",'【屋内】入力データ'!S6)</f>
        <v/>
      </c>
    </row>
    <row r="20" customFormat="false" ht="17.25" hidden="false" customHeight="true" outlineLevel="0" collapsed="false">
      <c r="B20" s="99"/>
      <c r="C20" s="99"/>
      <c r="D20" s="100"/>
      <c r="E20" s="106" t="str">
        <f aca="false">IF('【屋内】入力データ'!C6=0,"",'【屋内】入力データ'!C6)</f>
        <v/>
      </c>
      <c r="F20" s="106"/>
      <c r="G20" s="107" t="str">
        <f aca="false">IF('【屋内】入力データ'!L6=0,"",'【屋内】入力データ'!L6)</f>
        <v/>
      </c>
      <c r="H20" s="108" t="s">
        <v>75</v>
      </c>
      <c r="I20" s="109" t="str">
        <f aca="false">IF('【屋内】入力データ'!P6=0,"",'【屋内】入力データ'!P6)</f>
        <v/>
      </c>
      <c r="J20" s="105"/>
    </row>
    <row r="21" customFormat="false" ht="17.25" hidden="false" customHeight="true" outlineLevel="0" collapsed="false">
      <c r="B21" s="99"/>
      <c r="C21" s="99"/>
      <c r="D21" s="100"/>
      <c r="E21" s="110" t="s">
        <v>76</v>
      </c>
      <c r="F21" s="111" t="str">
        <f aca="false">IF('【屋内】入力データ'!F6=0,"",'【屋内】入力データ'!F6)</f>
        <v/>
      </c>
      <c r="G21" s="112" t="s">
        <v>77</v>
      </c>
      <c r="H21" s="103" t="s">
        <v>78</v>
      </c>
      <c r="I21" s="104" t="str">
        <f aca="false">IF('【屋内】入力データ'!Q6=0,"",'【屋内】入力データ'!Q6)</f>
        <v/>
      </c>
      <c r="J21" s="105" t="str">
        <f aca="false">IF('【屋外】入力データ'!U4=0,"",'【屋外】入力データ'!U4)</f>
        <v/>
      </c>
    </row>
    <row r="22" customFormat="false" ht="17.25" hidden="false" customHeight="true" outlineLevel="0" collapsed="false">
      <c r="B22" s="99"/>
      <c r="C22" s="99"/>
      <c r="D22" s="100"/>
      <c r="E22" s="110" t="s">
        <v>79</v>
      </c>
      <c r="F22" s="111" t="str">
        <f aca="false">IF('【屋内】入力データ'!G6=0,"",'【屋内】入力データ'!G6)</f>
        <v/>
      </c>
      <c r="G22" s="113" t="str">
        <f aca="false">IF('【屋内】入力データ'!M6=0,"",'【屋内】入力データ'!M6)</f>
        <v/>
      </c>
      <c r="H22" s="114" t="s">
        <v>80</v>
      </c>
      <c r="I22" s="104" t="str">
        <f aca="false">IF('【屋内】入力データ'!R6=0,"",'【屋内】入力データ'!R6)</f>
        <v/>
      </c>
      <c r="J22" s="105"/>
    </row>
    <row r="23" customFormat="false" ht="17.25" hidden="false" customHeight="true" outlineLevel="0" collapsed="false">
      <c r="B23" s="115" t="str">
        <f aca="false">IF('【屋内】入力データ'!E6=0,"",'【屋内】入力データ'!E6)</f>
        <v/>
      </c>
      <c r="C23" s="115"/>
      <c r="D23" s="115" t="str">
        <f aca="false">IF('【屋内】入力データ'!K6=0,"",'【屋内】入力データ'!K6)</f>
        <v/>
      </c>
      <c r="E23" s="103" t="s">
        <v>81</v>
      </c>
      <c r="F23" s="111" t="str">
        <f aca="false">IF('【屋内】入力データ'!H6=0,"",'【屋内】入力データ'!H6)</f>
        <v/>
      </c>
      <c r="G23" s="112" t="s">
        <v>35</v>
      </c>
      <c r="H23" s="116"/>
      <c r="I23" s="116"/>
      <c r="J23" s="105" t="str">
        <f aca="false">IF('【屋外】入力データ'!U6=0,"",'【屋外】入力データ'!U6)</f>
        <v/>
      </c>
    </row>
    <row r="24" customFormat="false" ht="17.25" hidden="false" customHeight="true" outlineLevel="0" collapsed="false">
      <c r="B24" s="115"/>
      <c r="C24" s="115"/>
      <c r="D24" s="115"/>
      <c r="E24" s="114" t="s">
        <v>82</v>
      </c>
      <c r="F24" s="111" t="str">
        <f aca="false">IF('【屋内】入力データ'!I6=0,"",'【屋内】入力データ'!I6)</f>
        <v/>
      </c>
      <c r="G24" s="117" t="str">
        <f aca="false">IF('【屋内】入力データ'!N6=0,"",'【屋内】入力データ'!N6)</f>
        <v/>
      </c>
      <c r="H24" s="116"/>
      <c r="I24" s="116"/>
      <c r="J24" s="105"/>
    </row>
    <row r="25" customFormat="false" ht="17.25" hidden="false" customHeight="true" outlineLevel="0" collapsed="false">
      <c r="B25" s="99" t="str">
        <f aca="false">IF('【屋内】入力データ'!D7=0,"",'【屋内】入力データ'!D7)</f>
        <v/>
      </c>
      <c r="C25" s="99"/>
      <c r="D25" s="100" t="str">
        <f aca="false">IF('【屋内】入力データ'!J7=0,"",'【屋内】入力データ'!J7)</f>
        <v/>
      </c>
      <c r="E25" s="101" t="str">
        <f aca="false">IF('【屋内】入力データ'!B7=0,"",'【屋内】入力データ'!B7)</f>
        <v/>
      </c>
      <c r="F25" s="101"/>
      <c r="G25" s="102" t="s">
        <v>73</v>
      </c>
      <c r="H25" s="103" t="s">
        <v>74</v>
      </c>
      <c r="I25" s="104" t="str">
        <f aca="false">IF('【屋内】入力データ'!O7=0,"",'【屋内】入力データ'!O7)</f>
        <v/>
      </c>
      <c r="J25" s="118" t="str">
        <f aca="false">IF('【屋内】入力データ'!S7=0,"",'【屋内】入力データ'!S7)</f>
        <v/>
      </c>
    </row>
    <row r="26" customFormat="false" ht="17.25" hidden="false" customHeight="true" outlineLevel="0" collapsed="false">
      <c r="B26" s="99"/>
      <c r="C26" s="99"/>
      <c r="D26" s="100"/>
      <c r="E26" s="106" t="str">
        <f aca="false">IF('【屋内】入力データ'!C7=0,"",'【屋内】入力データ'!C7)</f>
        <v/>
      </c>
      <c r="F26" s="106"/>
      <c r="G26" s="107" t="str">
        <f aca="false">IF('【屋内】入力データ'!L7=0,"",'【屋内】入力データ'!L7)</f>
        <v/>
      </c>
      <c r="H26" s="108" t="s">
        <v>75</v>
      </c>
      <c r="I26" s="109" t="str">
        <f aca="false">IF('【屋内】入力データ'!P7=0,"",'【屋内】入力データ'!P7)</f>
        <v/>
      </c>
      <c r="J26" s="118"/>
    </row>
    <row r="27" customFormat="false" ht="17.25" hidden="false" customHeight="true" outlineLevel="0" collapsed="false">
      <c r="B27" s="99"/>
      <c r="C27" s="99"/>
      <c r="D27" s="100"/>
      <c r="E27" s="110" t="s">
        <v>76</v>
      </c>
      <c r="F27" s="111" t="str">
        <f aca="false">IF('【屋内】入力データ'!F7=0,"",'【屋内】入力データ'!F7)</f>
        <v/>
      </c>
      <c r="G27" s="112" t="s">
        <v>77</v>
      </c>
      <c r="H27" s="103" t="s">
        <v>78</v>
      </c>
      <c r="I27" s="104" t="str">
        <f aca="false">IF('【屋内】入力データ'!Q7=0,"",'【屋内】入力データ'!Q7)</f>
        <v/>
      </c>
      <c r="J27" s="118" t="str">
        <f aca="false">IF('【屋外】入力データ'!U10=0,"",'【屋外】入力データ'!U10)</f>
        <v/>
      </c>
    </row>
    <row r="28" customFormat="false" ht="17.25" hidden="false" customHeight="true" outlineLevel="0" collapsed="false">
      <c r="B28" s="99"/>
      <c r="C28" s="99"/>
      <c r="D28" s="100"/>
      <c r="E28" s="110" t="s">
        <v>79</v>
      </c>
      <c r="F28" s="111" t="str">
        <f aca="false">IF('【屋内】入力データ'!G7=0,"",'【屋内】入力データ'!G7)</f>
        <v/>
      </c>
      <c r="G28" s="113" t="str">
        <f aca="false">IF('【屋内】入力データ'!M7=0,"",'【屋内】入力データ'!M7)</f>
        <v/>
      </c>
      <c r="H28" s="114" t="s">
        <v>80</v>
      </c>
      <c r="I28" s="104" t="str">
        <f aca="false">IF('【屋内】入力データ'!R7=0,"",'【屋内】入力データ'!R7)</f>
        <v/>
      </c>
      <c r="J28" s="118"/>
    </row>
    <row r="29" customFormat="false" ht="17.25" hidden="false" customHeight="true" outlineLevel="0" collapsed="false">
      <c r="B29" s="115" t="str">
        <f aca="false">IF('【屋内】入力データ'!E7=0,"",'【屋内】入力データ'!E7)</f>
        <v/>
      </c>
      <c r="C29" s="115"/>
      <c r="D29" s="115" t="str">
        <f aca="false">IF('【屋内】入力データ'!K7=0,"",'【屋内】入力データ'!K7)</f>
        <v/>
      </c>
      <c r="E29" s="103" t="s">
        <v>81</v>
      </c>
      <c r="F29" s="111" t="str">
        <f aca="false">IF('【屋内】入力データ'!H7=0,"",'【屋内】入力データ'!H7)</f>
        <v/>
      </c>
      <c r="G29" s="112" t="s">
        <v>35</v>
      </c>
      <c r="H29" s="116" t="str">
        <f aca="false">IF('【屋内】入力データ'!S7=0,"",'【屋内】入力データ'!S7)</f>
        <v/>
      </c>
      <c r="I29" s="116"/>
      <c r="J29" s="118" t="str">
        <f aca="false">IF('【屋外】入力データ'!U12=0,"",'【屋外】入力データ'!U12)</f>
        <v/>
      </c>
    </row>
    <row r="30" customFormat="false" ht="17.25" hidden="false" customHeight="true" outlineLevel="0" collapsed="false">
      <c r="B30" s="115"/>
      <c r="C30" s="115"/>
      <c r="D30" s="115"/>
      <c r="E30" s="114" t="s">
        <v>82</v>
      </c>
      <c r="F30" s="111" t="str">
        <f aca="false">IF('【屋内】入力データ'!I7=0,"",'【屋内】入力データ'!I7)</f>
        <v/>
      </c>
      <c r="G30" s="117" t="str">
        <f aca="false">IF('【屋内】入力データ'!N7=0,"",'【屋内】入力データ'!N7)</f>
        <v/>
      </c>
      <c r="H30" s="116"/>
      <c r="I30" s="116"/>
      <c r="J30" s="118"/>
    </row>
    <row r="31" customFormat="false" ht="17.25" hidden="false" customHeight="true" outlineLevel="0" collapsed="false">
      <c r="B31" s="99" t="str">
        <f aca="false">IF('【屋内】入力データ'!D8=0,"",'【屋内】入力データ'!D8)</f>
        <v/>
      </c>
      <c r="C31" s="99"/>
      <c r="D31" s="100" t="str">
        <f aca="false">IF('【屋内】入力データ'!J8=0,"",'【屋内】入力データ'!J8)</f>
        <v/>
      </c>
      <c r="E31" s="101" t="str">
        <f aca="false">IF('【屋内】入力データ'!B8=0,"",'【屋内】入力データ'!B8)</f>
        <v/>
      </c>
      <c r="F31" s="101"/>
      <c r="G31" s="102" t="s">
        <v>73</v>
      </c>
      <c r="H31" s="103" t="s">
        <v>74</v>
      </c>
      <c r="I31" s="104" t="str">
        <f aca="false">IF('【屋内】入力データ'!O8=0,"",'【屋内】入力データ'!O8)</f>
        <v/>
      </c>
      <c r="J31" s="118" t="str">
        <f aca="false">IF('【屋内】入力データ'!S8=0,"",'【屋内】入力データ'!S8)</f>
        <v/>
      </c>
    </row>
    <row r="32" customFormat="false" ht="17.25" hidden="false" customHeight="true" outlineLevel="0" collapsed="false">
      <c r="B32" s="99"/>
      <c r="C32" s="99"/>
      <c r="D32" s="100"/>
      <c r="E32" s="106" t="str">
        <f aca="false">IF('【屋内】入力データ'!C8=0,"",'【屋内】入力データ'!C8)</f>
        <v/>
      </c>
      <c r="F32" s="106"/>
      <c r="G32" s="107" t="str">
        <f aca="false">IF('【屋内】入力データ'!L8=0,"",'【屋内】入力データ'!L8)</f>
        <v/>
      </c>
      <c r="H32" s="108" t="s">
        <v>75</v>
      </c>
      <c r="I32" s="109" t="str">
        <f aca="false">IF('【屋内】入力データ'!P8=0,"",'【屋内】入力データ'!P8)</f>
        <v/>
      </c>
      <c r="J32" s="118"/>
    </row>
    <row r="33" customFormat="false" ht="17.25" hidden="false" customHeight="true" outlineLevel="0" collapsed="false">
      <c r="B33" s="99"/>
      <c r="C33" s="99"/>
      <c r="D33" s="100"/>
      <c r="E33" s="110" t="s">
        <v>76</v>
      </c>
      <c r="F33" s="111" t="str">
        <f aca="false">IF('【屋内】入力データ'!F8=0,"",'【屋内】入力データ'!F8)</f>
        <v/>
      </c>
      <c r="G33" s="112" t="s">
        <v>77</v>
      </c>
      <c r="H33" s="103" t="s">
        <v>78</v>
      </c>
      <c r="I33" s="119" t="str">
        <f aca="false">IF('【屋内】入力データ'!Q8=0,"",'【屋内】入力データ'!Q8)</f>
        <v/>
      </c>
      <c r="J33" s="118" t="str">
        <f aca="false">IF('【屋外】入力データ'!U16=0,"",'【屋外】入力データ'!U16)</f>
        <v/>
      </c>
    </row>
    <row r="34" customFormat="false" ht="17.25" hidden="false" customHeight="true" outlineLevel="0" collapsed="false">
      <c r="B34" s="99"/>
      <c r="C34" s="99"/>
      <c r="D34" s="100"/>
      <c r="E34" s="110" t="s">
        <v>79</v>
      </c>
      <c r="F34" s="111" t="str">
        <f aca="false">IF('【屋内】入力データ'!G8=0,"",'【屋内】入力データ'!G8)</f>
        <v/>
      </c>
      <c r="G34" s="113" t="str">
        <f aca="false">IF('【屋内】入力データ'!M8=0,"",'【屋内】入力データ'!M8)</f>
        <v/>
      </c>
      <c r="H34" s="114" t="s">
        <v>80</v>
      </c>
      <c r="I34" s="120" t="str">
        <f aca="false">IF('【屋内】入力データ'!R8=0,"",'【屋内】入力データ'!R8)</f>
        <v/>
      </c>
      <c r="J34" s="118"/>
    </row>
    <row r="35" customFormat="false" ht="17.25" hidden="false" customHeight="true" outlineLevel="0" collapsed="false">
      <c r="B35" s="115" t="str">
        <f aca="false">IF('【屋内】入力データ'!E8=0,"",'【屋内】入力データ'!E8)</f>
        <v/>
      </c>
      <c r="C35" s="115"/>
      <c r="D35" s="115" t="str">
        <f aca="false">IF('【屋内】入力データ'!K8=0,"",'【屋内】入力データ'!K8)</f>
        <v/>
      </c>
      <c r="E35" s="103" t="s">
        <v>81</v>
      </c>
      <c r="F35" s="111" t="str">
        <f aca="false">IF('【屋内】入力データ'!H8=0,"",'【屋内】入力データ'!H8)</f>
        <v/>
      </c>
      <c r="G35" s="112" t="s">
        <v>35</v>
      </c>
      <c r="H35" s="116" t="str">
        <f aca="false">IF('【屋内】入力データ'!S8=0,"",'【屋内】入力データ'!S8)</f>
        <v/>
      </c>
      <c r="I35" s="116"/>
      <c r="J35" s="118" t="str">
        <f aca="false">IF('【屋外】入力データ'!U18=0,"",'【屋外】入力データ'!U18)</f>
        <v/>
      </c>
    </row>
    <row r="36" customFormat="false" ht="17.25" hidden="false" customHeight="true" outlineLevel="0" collapsed="false">
      <c r="B36" s="115"/>
      <c r="C36" s="115"/>
      <c r="D36" s="115"/>
      <c r="E36" s="114" t="s">
        <v>82</v>
      </c>
      <c r="F36" s="111" t="str">
        <f aca="false">IF('【屋内】入力データ'!I8=0,"",'【屋内】入力データ'!I8)</f>
        <v/>
      </c>
      <c r="G36" s="117" t="str">
        <f aca="false">IF('【屋内】入力データ'!N8=0,"",'【屋内】入力データ'!N8)</f>
        <v/>
      </c>
      <c r="H36" s="116"/>
      <c r="I36" s="116"/>
      <c r="J36" s="118"/>
    </row>
    <row r="37" customFormat="false" ht="17.25" hidden="false" customHeight="true" outlineLevel="0" collapsed="false">
      <c r="B37" s="99" t="str">
        <f aca="false">IF('【屋内】入力データ'!D9=0,"",'【屋内】入力データ'!D9)</f>
        <v/>
      </c>
      <c r="C37" s="99"/>
      <c r="D37" s="100" t="str">
        <f aca="false">IF('【屋内】入力データ'!J9=0,"",'【屋内】入力データ'!J9)</f>
        <v/>
      </c>
      <c r="E37" s="101" t="str">
        <f aca="false">IF('【屋内】入力データ'!B9=0,"",'【屋内】入力データ'!B9)</f>
        <v/>
      </c>
      <c r="F37" s="101"/>
      <c r="G37" s="102" t="s">
        <v>73</v>
      </c>
      <c r="H37" s="103" t="s">
        <v>74</v>
      </c>
      <c r="I37" s="104" t="str">
        <f aca="false">IF('【屋内】入力データ'!O9=0,"",'【屋内】入力データ'!O9)</f>
        <v/>
      </c>
      <c r="J37" s="118" t="str">
        <f aca="false">IF('【屋内】入力データ'!S9=0,"",'【屋内】入力データ'!S9)</f>
        <v/>
      </c>
    </row>
    <row r="38" customFormat="false" ht="17.25" hidden="false" customHeight="true" outlineLevel="0" collapsed="false">
      <c r="B38" s="99"/>
      <c r="C38" s="99"/>
      <c r="D38" s="100"/>
      <c r="E38" s="106" t="str">
        <f aca="false">IF('【屋内】入力データ'!C9=0,"",'【屋内】入力データ'!C9)</f>
        <v/>
      </c>
      <c r="F38" s="106"/>
      <c r="G38" s="107" t="str">
        <f aca="false">IF('【屋内】入力データ'!L9=0,"",'【屋内】入力データ'!L9)</f>
        <v/>
      </c>
      <c r="H38" s="108" t="s">
        <v>75</v>
      </c>
      <c r="I38" s="109" t="str">
        <f aca="false">IF('【屋内】入力データ'!P9=0,"",'【屋内】入力データ'!P9)</f>
        <v/>
      </c>
      <c r="J38" s="118"/>
    </row>
    <row r="39" customFormat="false" ht="17.25" hidden="false" customHeight="true" outlineLevel="0" collapsed="false">
      <c r="B39" s="99"/>
      <c r="C39" s="99"/>
      <c r="D39" s="100"/>
      <c r="E39" s="110" t="s">
        <v>76</v>
      </c>
      <c r="F39" s="111" t="str">
        <f aca="false">IF('【屋内】入力データ'!F9=0,"",'【屋内】入力データ'!F9)</f>
        <v/>
      </c>
      <c r="G39" s="112" t="s">
        <v>77</v>
      </c>
      <c r="H39" s="103" t="s">
        <v>78</v>
      </c>
      <c r="I39" s="104" t="str">
        <f aca="false">IF('【屋内】入力データ'!Q9=0,"",'【屋内】入力データ'!Q9)</f>
        <v/>
      </c>
      <c r="J39" s="118" t="str">
        <f aca="false">IF('【屋外】入力データ'!U22=0,"",'【屋外】入力データ'!U22)</f>
        <v/>
      </c>
    </row>
    <row r="40" customFormat="false" ht="17.25" hidden="false" customHeight="true" outlineLevel="0" collapsed="false">
      <c r="B40" s="99"/>
      <c r="C40" s="99"/>
      <c r="D40" s="100"/>
      <c r="E40" s="110" t="s">
        <v>79</v>
      </c>
      <c r="F40" s="111" t="str">
        <f aca="false">IF('【屋内】入力データ'!G9=0,"",'【屋内】入力データ'!G9)</f>
        <v/>
      </c>
      <c r="G40" s="113" t="str">
        <f aca="false">IF('【屋内】入力データ'!M9=0,"",'【屋内】入力データ'!M9)</f>
        <v/>
      </c>
      <c r="H40" s="114" t="s">
        <v>80</v>
      </c>
      <c r="I40" s="104" t="str">
        <f aca="false">IF('【屋内】入力データ'!R9=0,"",'【屋内】入力データ'!R9)</f>
        <v/>
      </c>
      <c r="J40" s="118"/>
    </row>
    <row r="41" customFormat="false" ht="17.25" hidden="false" customHeight="true" outlineLevel="0" collapsed="false">
      <c r="B41" s="115" t="str">
        <f aca="false">IF('【屋内】入力データ'!E9=0,"",'【屋内】入力データ'!E9)</f>
        <v/>
      </c>
      <c r="C41" s="115"/>
      <c r="D41" s="115" t="str">
        <f aca="false">IF('【屋内】入力データ'!K9=0,"",'【屋内】入力データ'!K9)</f>
        <v/>
      </c>
      <c r="E41" s="103" t="s">
        <v>81</v>
      </c>
      <c r="F41" s="111" t="str">
        <f aca="false">IF('【屋内】入力データ'!H9=0,"",'【屋内】入力データ'!H9)</f>
        <v/>
      </c>
      <c r="G41" s="112" t="s">
        <v>35</v>
      </c>
      <c r="H41" s="116" t="str">
        <f aca="false">IF('【屋内】入力データ'!S9=0,"",'【屋内】入力データ'!S9)</f>
        <v/>
      </c>
      <c r="I41" s="116"/>
      <c r="J41" s="118" t="str">
        <f aca="false">IF('【屋外】入力データ'!U24=0,"",'【屋外】入力データ'!U24)</f>
        <v/>
      </c>
    </row>
    <row r="42" customFormat="false" ht="17.25" hidden="false" customHeight="true" outlineLevel="0" collapsed="false">
      <c r="B42" s="115"/>
      <c r="C42" s="115"/>
      <c r="D42" s="115"/>
      <c r="E42" s="114" t="s">
        <v>82</v>
      </c>
      <c r="F42" s="121" t="str">
        <f aca="false">IF('【屋内】入力データ'!I9=0,"",'【屋内】入力データ'!I9)</f>
        <v/>
      </c>
      <c r="G42" s="117" t="str">
        <f aca="false">IF('【屋内】入力データ'!N9=0,"",'【屋内】入力データ'!N9)</f>
        <v/>
      </c>
      <c r="H42" s="116"/>
      <c r="I42" s="116"/>
      <c r="J42" s="118"/>
    </row>
    <row r="43" customFormat="false" ht="17.25" hidden="false" customHeight="true" outlineLevel="0" collapsed="false">
      <c r="B43" s="122" t="s">
        <v>83</v>
      </c>
    </row>
    <row r="44" customFormat="false" ht="17.25" hidden="false" customHeight="true" outlineLevel="0" collapsed="false">
      <c r="B44" s="123"/>
    </row>
    <row r="45" customFormat="false" ht="17.25" hidden="false" customHeight="true" outlineLevel="0" collapsed="false">
      <c r="B45" s="123"/>
    </row>
    <row r="46" customFormat="false" ht="17.25" hidden="false" customHeight="true" outlineLevel="0" collapsed="false">
      <c r="B46" s="92" t="s">
        <v>64</v>
      </c>
      <c r="C46" s="92"/>
      <c r="D46" s="92" t="s">
        <v>31</v>
      </c>
      <c r="E46" s="92" t="s">
        <v>65</v>
      </c>
      <c r="F46" s="92"/>
      <c r="G46" s="93" t="s">
        <v>66</v>
      </c>
      <c r="H46" s="92" t="s">
        <v>67</v>
      </c>
      <c r="I46" s="92"/>
      <c r="J46" s="94" t="s">
        <v>68</v>
      </c>
    </row>
    <row r="47" customFormat="false" ht="17.25" hidden="false" customHeight="true" outlineLevel="0" collapsed="false">
      <c r="B47" s="95" t="s">
        <v>69</v>
      </c>
      <c r="C47" s="95"/>
      <c r="D47" s="95" t="s">
        <v>70</v>
      </c>
      <c r="E47" s="95" t="s">
        <v>71</v>
      </c>
      <c r="F47" s="95"/>
      <c r="G47" s="95" t="s">
        <v>72</v>
      </c>
      <c r="H47" s="96" t="s">
        <v>61</v>
      </c>
      <c r="I47" s="97"/>
      <c r="J47" s="98"/>
    </row>
    <row r="48" customFormat="false" ht="17.25" hidden="false" customHeight="true" outlineLevel="0" collapsed="false">
      <c r="B48" s="99" t="str">
        <f aca="false">IF('【屋内】入力データ'!D10=0,"",'【屋内】入力データ'!D10)</f>
        <v/>
      </c>
      <c r="C48" s="99"/>
      <c r="D48" s="100" t="str">
        <f aca="false">IF('【屋内】入力データ'!J10=0,"",'【屋内】入力データ'!J10)</f>
        <v/>
      </c>
      <c r="E48" s="101" t="str">
        <f aca="false">IF('【屋内】入力データ'!B10=0,"",'【屋内】入力データ'!B10)</f>
        <v/>
      </c>
      <c r="F48" s="101"/>
      <c r="G48" s="102" t="s">
        <v>73</v>
      </c>
      <c r="H48" s="103" t="s">
        <v>74</v>
      </c>
      <c r="I48" s="104" t="str">
        <f aca="false">IF('【屋内】入力データ'!O10=0,"",'【屋内】入力データ'!O10)</f>
        <v/>
      </c>
      <c r="J48" s="118" t="str">
        <f aca="false">IF('【屋内】入力データ'!S10=0,"",'【屋内】入力データ'!S10)</f>
        <v/>
      </c>
    </row>
    <row r="49" customFormat="false" ht="17.25" hidden="false" customHeight="true" outlineLevel="0" collapsed="false">
      <c r="B49" s="99"/>
      <c r="C49" s="99"/>
      <c r="D49" s="100"/>
      <c r="E49" s="106" t="str">
        <f aca="false">IF('【屋内】入力データ'!C10=0,"",'【屋内】入力データ'!C10)</f>
        <v/>
      </c>
      <c r="F49" s="106"/>
      <c r="G49" s="107" t="str">
        <f aca="false">IF('【屋内】入力データ'!L10=0,"",'【屋内】入力データ'!L10)</f>
        <v/>
      </c>
      <c r="H49" s="108" t="s">
        <v>75</v>
      </c>
      <c r="I49" s="109" t="str">
        <f aca="false">IF('【屋内】入力データ'!P10=0,"",'【屋内】入力データ'!P10)</f>
        <v/>
      </c>
      <c r="J49" s="118"/>
    </row>
    <row r="50" customFormat="false" ht="17.25" hidden="false" customHeight="true" outlineLevel="0" collapsed="false">
      <c r="B50" s="99"/>
      <c r="C50" s="99"/>
      <c r="D50" s="100"/>
      <c r="E50" s="110" t="s">
        <v>76</v>
      </c>
      <c r="F50" s="111" t="str">
        <f aca="false">IF('【屋内】入力データ'!F10=0,"",'【屋内】入力データ'!F10)</f>
        <v/>
      </c>
      <c r="G50" s="112" t="s">
        <v>77</v>
      </c>
      <c r="H50" s="103" t="s">
        <v>78</v>
      </c>
      <c r="I50" s="104" t="str">
        <f aca="false">IF('【屋内】入力データ'!Q10=0,"",'【屋内】入力データ'!Q10)</f>
        <v/>
      </c>
      <c r="J50" s="118" t="str">
        <f aca="false">IF('【屋外】入力データ'!U33=0,"",'【屋外】入力データ'!U33)</f>
        <v/>
      </c>
    </row>
    <row r="51" customFormat="false" ht="17.25" hidden="false" customHeight="true" outlineLevel="0" collapsed="false">
      <c r="B51" s="99"/>
      <c r="C51" s="99"/>
      <c r="D51" s="100"/>
      <c r="E51" s="110" t="s">
        <v>79</v>
      </c>
      <c r="F51" s="111" t="str">
        <f aca="false">IF('【屋内】入力データ'!G10=0,"",'【屋内】入力データ'!G10)</f>
        <v/>
      </c>
      <c r="G51" s="113" t="str">
        <f aca="false">IF('【屋内】入力データ'!M10=0,"",'【屋内】入力データ'!M10)</f>
        <v/>
      </c>
      <c r="H51" s="114" t="s">
        <v>80</v>
      </c>
      <c r="I51" s="104" t="str">
        <f aca="false">IF('【屋内】入力データ'!R10=0,"",'【屋内】入力データ'!R10)</f>
        <v/>
      </c>
      <c r="J51" s="118"/>
    </row>
    <row r="52" customFormat="false" ht="17.25" hidden="false" customHeight="true" outlineLevel="0" collapsed="false">
      <c r="B52" s="115" t="str">
        <f aca="false">IF('【屋内】入力データ'!E10=0,"",'【屋内】入力データ'!E10)</f>
        <v/>
      </c>
      <c r="C52" s="115"/>
      <c r="D52" s="115" t="str">
        <f aca="false">IF('【屋内】入力データ'!K10=0,"",'【屋内】入力データ'!K10)</f>
        <v/>
      </c>
      <c r="E52" s="103" t="s">
        <v>81</v>
      </c>
      <c r="F52" s="111" t="str">
        <f aca="false">IF('【屋内】入力データ'!H10=0,"",'【屋内】入力データ'!H10)</f>
        <v/>
      </c>
      <c r="G52" s="112" t="s">
        <v>35</v>
      </c>
      <c r="H52" s="116" t="str">
        <f aca="false">IF('【屋内】入力データ'!S10=0,"",'【屋内】入力データ'!S10)</f>
        <v/>
      </c>
      <c r="I52" s="116"/>
      <c r="J52" s="118" t="str">
        <f aca="false">IF('【屋外】入力データ'!U35=0,"",'【屋外】入力データ'!U35)</f>
        <v/>
      </c>
    </row>
    <row r="53" customFormat="false" ht="17.25" hidden="false" customHeight="true" outlineLevel="0" collapsed="false">
      <c r="B53" s="115"/>
      <c r="C53" s="115"/>
      <c r="D53" s="115"/>
      <c r="E53" s="114" t="s">
        <v>82</v>
      </c>
      <c r="F53" s="111" t="str">
        <f aca="false">IF('【屋内】入力データ'!I10=0,"",'【屋内】入力データ'!I10)</f>
        <v/>
      </c>
      <c r="G53" s="117" t="str">
        <f aca="false">IF('【屋内】入力データ'!N10=0,"",'【屋内】入力データ'!N10)</f>
        <v/>
      </c>
      <c r="H53" s="116"/>
      <c r="I53" s="116"/>
      <c r="J53" s="118"/>
    </row>
    <row r="54" customFormat="false" ht="17.25" hidden="false" customHeight="true" outlineLevel="0" collapsed="false">
      <c r="B54" s="99" t="str">
        <f aca="false">IF('【屋内】入力データ'!D11=0,"",'【屋内】入力データ'!D11)</f>
        <v/>
      </c>
      <c r="C54" s="99"/>
      <c r="D54" s="100" t="str">
        <f aca="false">IF('【屋内】入力データ'!J11=0,"",'【屋内】入力データ'!J11)</f>
        <v/>
      </c>
      <c r="E54" s="101" t="str">
        <f aca="false">IF('【屋内】入力データ'!B11=0,"",'【屋内】入力データ'!B11)</f>
        <v/>
      </c>
      <c r="F54" s="101"/>
      <c r="G54" s="102" t="s">
        <v>73</v>
      </c>
      <c r="H54" s="103" t="s">
        <v>74</v>
      </c>
      <c r="I54" s="104" t="str">
        <f aca="false">IF('【屋内】入力データ'!O11=0,"",'【屋内】入力データ'!O11)</f>
        <v/>
      </c>
      <c r="J54" s="118" t="str">
        <f aca="false">IF('【屋内】入力データ'!S11=0,"",'【屋内】入力データ'!S11)</f>
        <v/>
      </c>
    </row>
    <row r="55" customFormat="false" ht="17.25" hidden="false" customHeight="true" outlineLevel="0" collapsed="false">
      <c r="B55" s="99"/>
      <c r="C55" s="99"/>
      <c r="D55" s="100"/>
      <c r="E55" s="106" t="str">
        <f aca="false">IF('【屋内】入力データ'!C11=0,"",'【屋内】入力データ'!C11)</f>
        <v/>
      </c>
      <c r="F55" s="106"/>
      <c r="G55" s="107" t="str">
        <f aca="false">IF('【屋内】入力データ'!L11=0,"",'【屋内】入力データ'!L11)</f>
        <v/>
      </c>
      <c r="H55" s="108" t="s">
        <v>75</v>
      </c>
      <c r="I55" s="109" t="str">
        <f aca="false">IF('【屋内】入力データ'!P11=0,"",'【屋内】入力データ'!P11)</f>
        <v/>
      </c>
      <c r="J55" s="118"/>
    </row>
    <row r="56" customFormat="false" ht="17.25" hidden="false" customHeight="true" outlineLevel="0" collapsed="false">
      <c r="B56" s="99"/>
      <c r="C56" s="99"/>
      <c r="D56" s="100"/>
      <c r="E56" s="110" t="s">
        <v>76</v>
      </c>
      <c r="F56" s="111" t="str">
        <f aca="false">IF('【屋内】入力データ'!F11=0,"",'【屋内】入力データ'!F11)</f>
        <v/>
      </c>
      <c r="G56" s="112" t="s">
        <v>77</v>
      </c>
      <c r="H56" s="103" t="s">
        <v>78</v>
      </c>
      <c r="I56" s="104" t="str">
        <f aca="false">IF('【屋内】入力データ'!Q11=0,"",'【屋内】入力データ'!Q11)</f>
        <v/>
      </c>
      <c r="J56" s="118" t="str">
        <f aca="false">IF('【屋外】入力データ'!U39=0,"",'【屋外】入力データ'!U39)</f>
        <v/>
      </c>
    </row>
    <row r="57" customFormat="false" ht="17.25" hidden="false" customHeight="true" outlineLevel="0" collapsed="false">
      <c r="B57" s="99"/>
      <c r="C57" s="99"/>
      <c r="D57" s="100"/>
      <c r="E57" s="110" t="s">
        <v>79</v>
      </c>
      <c r="F57" s="111" t="str">
        <f aca="false">IF('【屋内】入力データ'!G11=0,"",'【屋内】入力データ'!G11)</f>
        <v/>
      </c>
      <c r="G57" s="113" t="str">
        <f aca="false">IF('【屋内】入力データ'!M11=0,"",'【屋内】入力データ'!M11)</f>
        <v/>
      </c>
      <c r="H57" s="114" t="s">
        <v>80</v>
      </c>
      <c r="I57" s="104" t="str">
        <f aca="false">IF('【屋内】入力データ'!R11=0,"",'【屋内】入力データ'!R11)</f>
        <v/>
      </c>
      <c r="J57" s="118"/>
    </row>
    <row r="58" customFormat="false" ht="17.25" hidden="false" customHeight="true" outlineLevel="0" collapsed="false">
      <c r="B58" s="115" t="str">
        <f aca="false">IF('【屋内】入力データ'!E11=0,"",'【屋内】入力データ'!E11)</f>
        <v/>
      </c>
      <c r="C58" s="115"/>
      <c r="D58" s="115" t="str">
        <f aca="false">IF('【屋内】入力データ'!K11=0,"",'【屋内】入力データ'!K11)</f>
        <v/>
      </c>
      <c r="E58" s="103" t="s">
        <v>81</v>
      </c>
      <c r="F58" s="111" t="str">
        <f aca="false">IF('【屋内】入力データ'!H11=0,"",'【屋内】入力データ'!H11)</f>
        <v/>
      </c>
      <c r="G58" s="112" t="s">
        <v>35</v>
      </c>
      <c r="H58" s="116" t="str">
        <f aca="false">IF('【屋内】入力データ'!S11=0,"",'【屋内】入力データ'!S11)</f>
        <v/>
      </c>
      <c r="I58" s="116"/>
      <c r="J58" s="118" t="str">
        <f aca="false">IF('【屋外】入力データ'!U41=0,"",'【屋外】入力データ'!U41)</f>
        <v/>
      </c>
    </row>
    <row r="59" customFormat="false" ht="17.25" hidden="false" customHeight="true" outlineLevel="0" collapsed="false">
      <c r="B59" s="115"/>
      <c r="C59" s="115"/>
      <c r="D59" s="115"/>
      <c r="E59" s="114" t="s">
        <v>82</v>
      </c>
      <c r="F59" s="111" t="str">
        <f aca="false">IF('【屋内】入力データ'!I11=0,"",'【屋内】入力データ'!I11)</f>
        <v/>
      </c>
      <c r="G59" s="117" t="str">
        <f aca="false">IF('【屋内】入力データ'!N11=0,"",'【屋内】入力データ'!N11)</f>
        <v/>
      </c>
      <c r="H59" s="116"/>
      <c r="I59" s="116"/>
      <c r="J59" s="118"/>
    </row>
    <row r="60" customFormat="false" ht="17.25" hidden="false" customHeight="true" outlineLevel="0" collapsed="false">
      <c r="B60" s="99" t="str">
        <f aca="false">IF('【屋内】入力データ'!D12=0,"",'【屋内】入力データ'!D12)</f>
        <v/>
      </c>
      <c r="C60" s="99"/>
      <c r="D60" s="100" t="str">
        <f aca="false">IF('【屋内】入力データ'!J12=0,"",'【屋内】入力データ'!J12)</f>
        <v/>
      </c>
      <c r="E60" s="101" t="str">
        <f aca="false">IF('【屋内】入力データ'!B12=0,"",'【屋内】入力データ'!B12)</f>
        <v/>
      </c>
      <c r="F60" s="101"/>
      <c r="G60" s="102" t="s">
        <v>73</v>
      </c>
      <c r="H60" s="103" t="s">
        <v>74</v>
      </c>
      <c r="I60" s="104" t="str">
        <f aca="false">IF('【屋内】入力データ'!O12=0,"",'【屋内】入力データ'!O12)</f>
        <v/>
      </c>
      <c r="J60" s="118" t="str">
        <f aca="false">IF('【屋内】入力データ'!S12=0,"",'【屋内】入力データ'!S12)</f>
        <v/>
      </c>
    </row>
    <row r="61" customFormat="false" ht="17.25" hidden="false" customHeight="true" outlineLevel="0" collapsed="false">
      <c r="B61" s="99"/>
      <c r="C61" s="99"/>
      <c r="D61" s="100"/>
      <c r="E61" s="106" t="str">
        <f aca="false">IF('【屋内】入力データ'!C12=0,"",'【屋内】入力データ'!C12)</f>
        <v/>
      </c>
      <c r="F61" s="106"/>
      <c r="G61" s="107" t="str">
        <f aca="false">IF('【屋内】入力データ'!L12=0,"",'【屋内】入力データ'!L12)</f>
        <v/>
      </c>
      <c r="H61" s="108" t="s">
        <v>75</v>
      </c>
      <c r="I61" s="109" t="str">
        <f aca="false">IF('【屋内】入力データ'!P12=0,"",'【屋内】入力データ'!P12)</f>
        <v/>
      </c>
      <c r="J61" s="118"/>
    </row>
    <row r="62" customFormat="false" ht="17.25" hidden="false" customHeight="true" outlineLevel="0" collapsed="false">
      <c r="B62" s="99"/>
      <c r="C62" s="99"/>
      <c r="D62" s="100"/>
      <c r="E62" s="110" t="s">
        <v>76</v>
      </c>
      <c r="F62" s="111" t="str">
        <f aca="false">IF('【屋内】入力データ'!F12=0,"",'【屋内】入力データ'!F12)</f>
        <v/>
      </c>
      <c r="G62" s="112" t="s">
        <v>77</v>
      </c>
      <c r="H62" s="103" t="s">
        <v>78</v>
      </c>
      <c r="I62" s="104" t="str">
        <f aca="false">IF('【屋内】入力データ'!Q12=0,"",'【屋内】入力データ'!Q12)</f>
        <v/>
      </c>
      <c r="J62" s="118" t="str">
        <f aca="false">IF('【屋外】入力データ'!U45=0,"",'【屋外】入力データ'!U45)</f>
        <v/>
      </c>
    </row>
    <row r="63" customFormat="false" ht="17.25" hidden="false" customHeight="true" outlineLevel="0" collapsed="false">
      <c r="B63" s="99"/>
      <c r="C63" s="99"/>
      <c r="D63" s="100"/>
      <c r="E63" s="110" t="s">
        <v>79</v>
      </c>
      <c r="F63" s="111" t="str">
        <f aca="false">IF('【屋内】入力データ'!G12=0,"",'【屋内】入力データ'!G12)</f>
        <v/>
      </c>
      <c r="G63" s="113" t="str">
        <f aca="false">IF('【屋内】入力データ'!M12=0,"",'【屋内】入力データ'!M12)</f>
        <v/>
      </c>
      <c r="H63" s="114" t="s">
        <v>80</v>
      </c>
      <c r="I63" s="104" t="str">
        <f aca="false">IF('【屋内】入力データ'!R12=0,"",'【屋内】入力データ'!R12)</f>
        <v/>
      </c>
      <c r="J63" s="118"/>
    </row>
    <row r="64" customFormat="false" ht="17.25" hidden="false" customHeight="true" outlineLevel="0" collapsed="false">
      <c r="B64" s="115" t="str">
        <f aca="false">IF('【屋内】入力データ'!E12=0,"",'【屋内】入力データ'!E12)</f>
        <v/>
      </c>
      <c r="C64" s="115"/>
      <c r="D64" s="115" t="str">
        <f aca="false">IF('【屋内】入力データ'!K12=0,"",'【屋内】入力データ'!K12)</f>
        <v/>
      </c>
      <c r="E64" s="103" t="s">
        <v>81</v>
      </c>
      <c r="F64" s="111" t="str">
        <f aca="false">IF('【屋内】入力データ'!H12=0,"",'【屋内】入力データ'!H12)</f>
        <v/>
      </c>
      <c r="G64" s="112" t="s">
        <v>35</v>
      </c>
      <c r="H64" s="116" t="str">
        <f aca="false">IF('【屋内】入力データ'!S12=0,"",'【屋内】入力データ'!S12)</f>
        <v/>
      </c>
      <c r="I64" s="116"/>
      <c r="J64" s="118" t="str">
        <f aca="false">IF('【屋外】入力データ'!U47=0,"",'【屋外】入力データ'!U47)</f>
        <v/>
      </c>
    </row>
    <row r="65" customFormat="false" ht="17.25" hidden="false" customHeight="true" outlineLevel="0" collapsed="false">
      <c r="B65" s="115"/>
      <c r="C65" s="115"/>
      <c r="D65" s="115"/>
      <c r="E65" s="114" t="s">
        <v>82</v>
      </c>
      <c r="F65" s="111" t="str">
        <f aca="false">IF('【屋内】入力データ'!I12=0,"",'【屋内】入力データ'!I12)</f>
        <v/>
      </c>
      <c r="G65" s="117" t="str">
        <f aca="false">IF('【屋内】入力データ'!N12=0,"",'【屋内】入力データ'!N12)</f>
        <v/>
      </c>
      <c r="H65" s="116"/>
      <c r="I65" s="116"/>
      <c r="J65" s="118"/>
    </row>
    <row r="66" customFormat="false" ht="17.25" hidden="false" customHeight="true" outlineLevel="0" collapsed="false">
      <c r="B66" s="99" t="str">
        <f aca="false">IF('【屋内】入力データ'!D13=0,"",'【屋内】入力データ'!D13)</f>
        <v/>
      </c>
      <c r="C66" s="99"/>
      <c r="D66" s="100" t="str">
        <f aca="false">IF('【屋内】入力データ'!J13=0,"",'【屋内】入力データ'!J13)</f>
        <v/>
      </c>
      <c r="E66" s="101" t="str">
        <f aca="false">IF('【屋内】入力データ'!B13=0,"",'【屋内】入力データ'!B13)</f>
        <v/>
      </c>
      <c r="F66" s="101"/>
      <c r="G66" s="102" t="s">
        <v>73</v>
      </c>
      <c r="H66" s="103" t="s">
        <v>74</v>
      </c>
      <c r="I66" s="104" t="str">
        <f aca="false">IF('【屋内】入力データ'!O13=0,"",'【屋内】入力データ'!O13)</f>
        <v/>
      </c>
      <c r="J66" s="118" t="str">
        <f aca="false">IF('【屋内】入力データ'!S13=0,"",'【屋内】入力データ'!S13)</f>
        <v/>
      </c>
    </row>
    <row r="67" customFormat="false" ht="17.25" hidden="false" customHeight="true" outlineLevel="0" collapsed="false">
      <c r="B67" s="99"/>
      <c r="C67" s="99"/>
      <c r="D67" s="100"/>
      <c r="E67" s="106" t="str">
        <f aca="false">IF('【屋内】入力データ'!C13=0,"",'【屋内】入力データ'!C13)</f>
        <v/>
      </c>
      <c r="F67" s="106"/>
      <c r="G67" s="107" t="str">
        <f aca="false">IF('【屋内】入力データ'!L13=0,"",'【屋内】入力データ'!L13)</f>
        <v/>
      </c>
      <c r="H67" s="108" t="s">
        <v>75</v>
      </c>
      <c r="I67" s="109" t="str">
        <f aca="false">IF('【屋内】入力データ'!P13=0,"",'【屋内】入力データ'!P13)</f>
        <v/>
      </c>
      <c r="J67" s="118"/>
    </row>
    <row r="68" customFormat="false" ht="17.25" hidden="false" customHeight="true" outlineLevel="0" collapsed="false">
      <c r="B68" s="99"/>
      <c r="C68" s="99"/>
      <c r="D68" s="100"/>
      <c r="E68" s="110" t="s">
        <v>76</v>
      </c>
      <c r="F68" s="111" t="str">
        <f aca="false">IF('【屋内】入力データ'!F13=0,"",'【屋内】入力データ'!F13)</f>
        <v/>
      </c>
      <c r="G68" s="112" t="s">
        <v>77</v>
      </c>
      <c r="H68" s="103" t="s">
        <v>78</v>
      </c>
      <c r="I68" s="104" t="str">
        <f aca="false">IF('【屋内】入力データ'!Q13=0,"",'【屋内】入力データ'!Q13)</f>
        <v/>
      </c>
      <c r="J68" s="118" t="str">
        <f aca="false">IF('【屋外】入力データ'!U51=0,"",'【屋外】入力データ'!U51)</f>
        <v/>
      </c>
    </row>
    <row r="69" customFormat="false" ht="17.25" hidden="false" customHeight="true" outlineLevel="0" collapsed="false">
      <c r="B69" s="99"/>
      <c r="C69" s="99"/>
      <c r="D69" s="100"/>
      <c r="E69" s="110" t="s">
        <v>79</v>
      </c>
      <c r="F69" s="111" t="str">
        <f aca="false">IF('【屋内】入力データ'!G13=0,"",'【屋内】入力データ'!G13)</f>
        <v/>
      </c>
      <c r="G69" s="113" t="str">
        <f aca="false">IF('【屋内】入力データ'!M13=0,"",'【屋内】入力データ'!M13)</f>
        <v/>
      </c>
      <c r="H69" s="114" t="s">
        <v>80</v>
      </c>
      <c r="I69" s="104" t="str">
        <f aca="false">IF('【屋内】入力データ'!R13=0,"",'【屋内】入力データ'!R13)</f>
        <v/>
      </c>
      <c r="J69" s="118"/>
    </row>
    <row r="70" customFormat="false" ht="17.25" hidden="false" customHeight="true" outlineLevel="0" collapsed="false">
      <c r="B70" s="115" t="str">
        <f aca="false">IF('【屋内】入力データ'!E13=0,"",'【屋内】入力データ'!E13)</f>
        <v/>
      </c>
      <c r="C70" s="115"/>
      <c r="D70" s="115" t="str">
        <f aca="false">IF('【屋内】入力データ'!K13=0,"",'【屋内】入力データ'!K13)</f>
        <v/>
      </c>
      <c r="E70" s="103" t="s">
        <v>81</v>
      </c>
      <c r="F70" s="111" t="str">
        <f aca="false">IF('【屋内】入力データ'!H13=0,"",'【屋内】入力データ'!H13)</f>
        <v/>
      </c>
      <c r="G70" s="112" t="s">
        <v>35</v>
      </c>
      <c r="H70" s="116" t="str">
        <f aca="false">IF('【屋内】入力データ'!S13=0,"",'【屋内】入力データ'!S13)</f>
        <v/>
      </c>
      <c r="I70" s="116"/>
      <c r="J70" s="118" t="str">
        <f aca="false">IF('【屋外】入力データ'!U53=0,"",'【屋外】入力データ'!U53)</f>
        <v/>
      </c>
    </row>
    <row r="71" customFormat="false" ht="17.25" hidden="false" customHeight="true" outlineLevel="0" collapsed="false">
      <c r="B71" s="115"/>
      <c r="C71" s="115"/>
      <c r="D71" s="115"/>
      <c r="E71" s="114" t="s">
        <v>82</v>
      </c>
      <c r="F71" s="111" t="str">
        <f aca="false">IF('【屋内】入力データ'!I13=0,"",'【屋内】入力データ'!I13)</f>
        <v/>
      </c>
      <c r="G71" s="117" t="str">
        <f aca="false">IF('【屋内】入力データ'!N13=0,"",'【屋内】入力データ'!N13)</f>
        <v/>
      </c>
      <c r="H71" s="116"/>
      <c r="I71" s="116"/>
      <c r="J71" s="118"/>
    </row>
    <row r="72" customFormat="false" ht="17.25" hidden="false" customHeight="true" outlineLevel="0" collapsed="false">
      <c r="B72" s="99" t="str">
        <f aca="false">IF('【屋内】入力データ'!D14=0,"",'【屋内】入力データ'!D14)</f>
        <v/>
      </c>
      <c r="C72" s="99"/>
      <c r="D72" s="100" t="str">
        <f aca="false">IF('【屋内】入力データ'!J14=0,"",'【屋内】入力データ'!J14)</f>
        <v/>
      </c>
      <c r="E72" s="101" t="str">
        <f aca="false">IF('【屋内】入力データ'!B14=0,"",'【屋内】入力データ'!B14)</f>
        <v/>
      </c>
      <c r="F72" s="101"/>
      <c r="G72" s="102" t="s">
        <v>73</v>
      </c>
      <c r="H72" s="103" t="s">
        <v>74</v>
      </c>
      <c r="I72" s="104" t="str">
        <f aca="false">IF('【屋内】入力データ'!O14=0,"",'【屋内】入力データ'!O14)</f>
        <v/>
      </c>
      <c r="J72" s="118" t="str">
        <f aca="false">IF('【屋内】入力データ'!S14=0,"",'【屋内】入力データ'!S14)</f>
        <v/>
      </c>
    </row>
    <row r="73" customFormat="false" ht="17.25" hidden="false" customHeight="true" outlineLevel="0" collapsed="false">
      <c r="B73" s="99"/>
      <c r="C73" s="99"/>
      <c r="D73" s="100"/>
      <c r="E73" s="106" t="str">
        <f aca="false">IF('【屋内】入力データ'!C14=0,"",'【屋内】入力データ'!C14)</f>
        <v/>
      </c>
      <c r="F73" s="106"/>
      <c r="G73" s="107" t="str">
        <f aca="false">IF('【屋内】入力データ'!L14=0,"",'【屋内】入力データ'!L14)</f>
        <v/>
      </c>
      <c r="H73" s="108" t="s">
        <v>75</v>
      </c>
      <c r="I73" s="109" t="str">
        <f aca="false">IF('【屋内】入力データ'!P14=0,"",'【屋内】入力データ'!P14)</f>
        <v/>
      </c>
      <c r="J73" s="118"/>
    </row>
    <row r="74" customFormat="false" ht="17.25" hidden="false" customHeight="true" outlineLevel="0" collapsed="false">
      <c r="B74" s="99"/>
      <c r="C74" s="99"/>
      <c r="D74" s="100"/>
      <c r="E74" s="110" t="s">
        <v>76</v>
      </c>
      <c r="F74" s="111" t="str">
        <f aca="false">IF('【屋内】入力データ'!F14=0,"",'【屋内】入力データ'!F14)</f>
        <v/>
      </c>
      <c r="G74" s="112" t="s">
        <v>77</v>
      </c>
      <c r="H74" s="103" t="s">
        <v>78</v>
      </c>
      <c r="I74" s="104" t="str">
        <f aca="false">IF('【屋内】入力データ'!Q14=0,"",'【屋内】入力データ'!Q14)</f>
        <v/>
      </c>
      <c r="J74" s="118" t="str">
        <f aca="false">IF('【屋外】入力データ'!U57=0,"",'【屋外】入力データ'!U57)</f>
        <v/>
      </c>
    </row>
    <row r="75" customFormat="false" ht="17.25" hidden="false" customHeight="true" outlineLevel="0" collapsed="false">
      <c r="B75" s="99"/>
      <c r="C75" s="99"/>
      <c r="D75" s="100"/>
      <c r="E75" s="110" t="s">
        <v>79</v>
      </c>
      <c r="F75" s="111" t="str">
        <f aca="false">IF('【屋内】入力データ'!G14=0,"",'【屋内】入力データ'!G14)</f>
        <v/>
      </c>
      <c r="G75" s="113" t="str">
        <f aca="false">IF('【屋内】入力データ'!M14=0,"",'【屋内】入力データ'!M14)</f>
        <v/>
      </c>
      <c r="H75" s="114" t="s">
        <v>80</v>
      </c>
      <c r="I75" s="104" t="str">
        <f aca="false">IF('【屋内】入力データ'!R14=0,"",'【屋内】入力データ'!R14)</f>
        <v/>
      </c>
      <c r="J75" s="118"/>
    </row>
    <row r="76" customFormat="false" ht="17.25" hidden="false" customHeight="true" outlineLevel="0" collapsed="false">
      <c r="B76" s="115" t="str">
        <f aca="false">IF('【屋内】入力データ'!E14=0,"",'【屋内】入力データ'!E14)</f>
        <v/>
      </c>
      <c r="C76" s="115"/>
      <c r="D76" s="115" t="str">
        <f aca="false">IF('【屋内】入力データ'!K14=0,"",'【屋内】入力データ'!K14)</f>
        <v/>
      </c>
      <c r="E76" s="103" t="s">
        <v>81</v>
      </c>
      <c r="F76" s="111" t="str">
        <f aca="false">IF('【屋内】入力データ'!H14=0,"",'【屋内】入力データ'!H14)</f>
        <v/>
      </c>
      <c r="G76" s="112" t="s">
        <v>35</v>
      </c>
      <c r="H76" s="116" t="str">
        <f aca="false">IF('【屋内】入力データ'!S14=0,"",'【屋内】入力データ'!S14)</f>
        <v/>
      </c>
      <c r="I76" s="116"/>
      <c r="J76" s="118" t="str">
        <f aca="false">IF('【屋外】入力データ'!U59=0,"",'【屋外】入力データ'!U59)</f>
        <v/>
      </c>
    </row>
    <row r="77" customFormat="false" ht="17.25" hidden="false" customHeight="true" outlineLevel="0" collapsed="false">
      <c r="B77" s="115"/>
      <c r="C77" s="115"/>
      <c r="D77" s="115"/>
      <c r="E77" s="114" t="s">
        <v>82</v>
      </c>
      <c r="F77" s="111" t="str">
        <f aca="false">IF('【屋内】入力データ'!I14=0,"",'【屋内】入力データ'!I14)</f>
        <v/>
      </c>
      <c r="G77" s="117" t="str">
        <f aca="false">IF('【屋内】入力データ'!N14=0,"",'【屋内】入力データ'!N14)</f>
        <v/>
      </c>
      <c r="H77" s="116"/>
      <c r="I77" s="116"/>
      <c r="J77" s="118"/>
    </row>
    <row r="78" customFormat="false" ht="17.25" hidden="false" customHeight="true" outlineLevel="0" collapsed="false">
      <c r="B78" s="99" t="str">
        <f aca="false">IF('【屋内】入力データ'!D15=0,"",'【屋内】入力データ'!D15)</f>
        <v/>
      </c>
      <c r="C78" s="99"/>
      <c r="D78" s="100" t="str">
        <f aca="false">IF('【屋内】入力データ'!J15=0,"",'【屋内】入力データ'!J15)</f>
        <v/>
      </c>
      <c r="E78" s="101" t="str">
        <f aca="false">IF('【屋内】入力データ'!B15=0,"",'【屋内】入力データ'!B15)</f>
        <v/>
      </c>
      <c r="F78" s="101"/>
      <c r="G78" s="102" t="s">
        <v>73</v>
      </c>
      <c r="H78" s="103" t="s">
        <v>74</v>
      </c>
      <c r="I78" s="104" t="str">
        <f aca="false">IF('【屋内】入力データ'!O15=0,"",'【屋内】入力データ'!O15)</f>
        <v/>
      </c>
      <c r="J78" s="118" t="str">
        <f aca="false">IF('【屋内】入力データ'!S15=0,"",'【屋内】入力データ'!S15)</f>
        <v/>
      </c>
    </row>
    <row r="79" customFormat="false" ht="17.25" hidden="false" customHeight="true" outlineLevel="0" collapsed="false">
      <c r="B79" s="99"/>
      <c r="C79" s="99"/>
      <c r="D79" s="100"/>
      <c r="E79" s="106" t="str">
        <f aca="false">IF('【屋内】入力データ'!C15=0,"",'【屋内】入力データ'!C15)</f>
        <v/>
      </c>
      <c r="F79" s="106"/>
      <c r="G79" s="107" t="str">
        <f aca="false">IF('【屋内】入力データ'!L15=0,"",'【屋内】入力データ'!L15)</f>
        <v/>
      </c>
      <c r="H79" s="108" t="s">
        <v>75</v>
      </c>
      <c r="I79" s="109" t="str">
        <f aca="false">IF('【屋内】入力データ'!P15=0,"",'【屋内】入力データ'!P15)</f>
        <v/>
      </c>
      <c r="J79" s="118"/>
    </row>
    <row r="80" customFormat="false" ht="17.25" hidden="false" customHeight="true" outlineLevel="0" collapsed="false">
      <c r="B80" s="99"/>
      <c r="C80" s="99"/>
      <c r="D80" s="100"/>
      <c r="E80" s="110" t="s">
        <v>76</v>
      </c>
      <c r="F80" s="111" t="str">
        <f aca="false">IF('【屋内】入力データ'!F15=0,"",'【屋内】入力データ'!F15)</f>
        <v/>
      </c>
      <c r="G80" s="112" t="s">
        <v>77</v>
      </c>
      <c r="H80" s="103" t="s">
        <v>78</v>
      </c>
      <c r="I80" s="104" t="str">
        <f aca="false">IF('【屋内】入力データ'!Q15=0,"",'【屋内】入力データ'!Q15)</f>
        <v/>
      </c>
      <c r="J80" s="118" t="str">
        <f aca="false">IF('【屋外】入力データ'!U63=0,"",'【屋外】入力データ'!U63)</f>
        <v/>
      </c>
    </row>
    <row r="81" customFormat="false" ht="17.25" hidden="false" customHeight="true" outlineLevel="0" collapsed="false">
      <c r="B81" s="99"/>
      <c r="C81" s="99"/>
      <c r="D81" s="100"/>
      <c r="E81" s="110" t="s">
        <v>79</v>
      </c>
      <c r="F81" s="111" t="str">
        <f aca="false">IF('【屋内】入力データ'!G15=0,"",'【屋内】入力データ'!G15)</f>
        <v/>
      </c>
      <c r="G81" s="113" t="str">
        <f aca="false">IF('【屋内】入力データ'!M15=0,"",'【屋内】入力データ'!M15)</f>
        <v/>
      </c>
      <c r="H81" s="114" t="s">
        <v>80</v>
      </c>
      <c r="I81" s="104" t="str">
        <f aca="false">IF('【屋内】入力データ'!R15=0,"",'【屋内】入力データ'!R15)</f>
        <v/>
      </c>
      <c r="J81" s="118"/>
    </row>
    <row r="82" customFormat="false" ht="17.25" hidden="false" customHeight="true" outlineLevel="0" collapsed="false">
      <c r="B82" s="115" t="str">
        <f aca="false">IF('【屋内】入力データ'!E15=0,"",'【屋内】入力データ'!E15)</f>
        <v/>
      </c>
      <c r="C82" s="115"/>
      <c r="D82" s="115" t="str">
        <f aca="false">IF('【屋内】入力データ'!K15=0,"",'【屋内】入力データ'!K15)</f>
        <v/>
      </c>
      <c r="E82" s="103" t="s">
        <v>81</v>
      </c>
      <c r="F82" s="111" t="str">
        <f aca="false">IF('【屋内】入力データ'!H15=0,"",'【屋内】入力データ'!H15)</f>
        <v/>
      </c>
      <c r="G82" s="112" t="s">
        <v>35</v>
      </c>
      <c r="H82" s="116" t="str">
        <f aca="false">IF('【屋内】入力データ'!S15=0,"",'【屋内】入力データ'!S15)</f>
        <v/>
      </c>
      <c r="I82" s="116"/>
      <c r="J82" s="118" t="str">
        <f aca="false">IF('【屋外】入力データ'!U65=0,"",'【屋外】入力データ'!U65)</f>
        <v/>
      </c>
    </row>
    <row r="83" customFormat="false" ht="17.25" hidden="false" customHeight="true" outlineLevel="0" collapsed="false">
      <c r="B83" s="115"/>
      <c r="C83" s="115"/>
      <c r="D83" s="115"/>
      <c r="E83" s="114" t="s">
        <v>82</v>
      </c>
      <c r="F83" s="111" t="str">
        <f aca="false">IF('【屋内】入力データ'!I15=0,"",'【屋内】入力データ'!I15)</f>
        <v/>
      </c>
      <c r="G83" s="117" t="str">
        <f aca="false">IF('【屋内】入力データ'!N15=0,"",'【屋内】入力データ'!N15)</f>
        <v/>
      </c>
      <c r="H83" s="116"/>
      <c r="I83" s="116"/>
      <c r="J83" s="118"/>
    </row>
    <row r="84" customFormat="false" ht="17.25" hidden="false" customHeight="true" outlineLevel="0" collapsed="false">
      <c r="B84" s="99" t="str">
        <f aca="false">IF('【屋内】入力データ'!D16=0,"",'【屋内】入力データ'!D16)</f>
        <v/>
      </c>
      <c r="C84" s="99"/>
      <c r="D84" s="100" t="str">
        <f aca="false">IF('【屋内】入力データ'!J16=0,"",'【屋内】入力データ'!J16)</f>
        <v/>
      </c>
      <c r="E84" s="101" t="str">
        <f aca="false">IF('【屋内】入力データ'!B16=0,"",'【屋内】入力データ'!B16)</f>
        <v/>
      </c>
      <c r="F84" s="101"/>
      <c r="G84" s="102" t="s">
        <v>73</v>
      </c>
      <c r="H84" s="103" t="s">
        <v>74</v>
      </c>
      <c r="I84" s="104" t="str">
        <f aca="false">IF('【屋内】入力データ'!O16=0,"",'【屋内】入力データ'!O16)</f>
        <v/>
      </c>
      <c r="J84" s="118" t="str">
        <f aca="false">IF('【屋内】入力データ'!S16=0,"",'【屋内】入力データ'!S16)</f>
        <v/>
      </c>
    </row>
    <row r="85" customFormat="false" ht="17.25" hidden="false" customHeight="true" outlineLevel="0" collapsed="false">
      <c r="B85" s="99"/>
      <c r="C85" s="99"/>
      <c r="D85" s="100"/>
      <c r="E85" s="106" t="str">
        <f aca="false">IF('【屋内】入力データ'!C16=0,"",'【屋内】入力データ'!C16)</f>
        <v/>
      </c>
      <c r="F85" s="106"/>
      <c r="G85" s="107" t="str">
        <f aca="false">IF('【屋内】入力データ'!L16=0,"",'【屋内】入力データ'!L16)</f>
        <v/>
      </c>
      <c r="H85" s="108" t="s">
        <v>75</v>
      </c>
      <c r="I85" s="109" t="str">
        <f aca="false">IF('【屋内】入力データ'!P16=0,"",'【屋内】入力データ'!P16)</f>
        <v/>
      </c>
      <c r="J85" s="118"/>
    </row>
    <row r="86" customFormat="false" ht="17.25" hidden="false" customHeight="true" outlineLevel="0" collapsed="false">
      <c r="B86" s="99"/>
      <c r="C86" s="99"/>
      <c r="D86" s="100"/>
      <c r="E86" s="110" t="s">
        <v>76</v>
      </c>
      <c r="F86" s="111" t="str">
        <f aca="false">IF('【屋内】入力データ'!F16=0,"",'【屋内】入力データ'!F16)</f>
        <v/>
      </c>
      <c r="G86" s="112" t="s">
        <v>77</v>
      </c>
      <c r="H86" s="103" t="s">
        <v>78</v>
      </c>
      <c r="I86" s="104" t="str">
        <f aca="false">IF('【屋内】入力データ'!Q16=0,"",'【屋内】入力データ'!Q16)</f>
        <v/>
      </c>
      <c r="J86" s="118" t="str">
        <f aca="false">IF('【屋外】入力データ'!U69=0,"",'【屋外】入力データ'!U69)</f>
        <v/>
      </c>
    </row>
    <row r="87" customFormat="false" ht="17.25" hidden="false" customHeight="true" outlineLevel="0" collapsed="false">
      <c r="B87" s="99"/>
      <c r="C87" s="99"/>
      <c r="D87" s="100"/>
      <c r="E87" s="110" t="s">
        <v>79</v>
      </c>
      <c r="F87" s="111" t="str">
        <f aca="false">IF('【屋内】入力データ'!G16=0,"",'【屋内】入力データ'!G16)</f>
        <v/>
      </c>
      <c r="G87" s="113" t="str">
        <f aca="false">IF('【屋内】入力データ'!M16=0,"",'【屋内】入力データ'!M16)</f>
        <v/>
      </c>
      <c r="H87" s="114" t="s">
        <v>80</v>
      </c>
      <c r="I87" s="104" t="str">
        <f aca="false">IF('【屋内】入力データ'!R16=0,"",'【屋内】入力データ'!R16)</f>
        <v/>
      </c>
      <c r="J87" s="118"/>
    </row>
    <row r="88" customFormat="false" ht="17.25" hidden="false" customHeight="true" outlineLevel="0" collapsed="false">
      <c r="B88" s="115" t="str">
        <f aca="false">IF('【屋内】入力データ'!E16=0,"",'【屋内】入力データ'!E16)</f>
        <v/>
      </c>
      <c r="C88" s="115"/>
      <c r="D88" s="115" t="str">
        <f aca="false">IF('【屋内】入力データ'!K16=0,"",'【屋内】入力データ'!K16)</f>
        <v/>
      </c>
      <c r="E88" s="103" t="s">
        <v>81</v>
      </c>
      <c r="F88" s="111" t="str">
        <f aca="false">IF('【屋内】入力データ'!H16=0,"",'【屋内】入力データ'!H16)</f>
        <v/>
      </c>
      <c r="G88" s="112" t="s">
        <v>35</v>
      </c>
      <c r="H88" s="116" t="str">
        <f aca="false">IF('【屋内】入力データ'!S16=0,"",'【屋内】入力データ'!S16)</f>
        <v/>
      </c>
      <c r="I88" s="116"/>
      <c r="J88" s="118" t="str">
        <f aca="false">IF('【屋外】入力データ'!U71=0,"",'【屋外】入力データ'!U71)</f>
        <v/>
      </c>
    </row>
    <row r="89" customFormat="false" ht="17.25" hidden="false" customHeight="true" outlineLevel="0" collapsed="false">
      <c r="B89" s="115"/>
      <c r="C89" s="115"/>
      <c r="D89" s="115"/>
      <c r="E89" s="114" t="s">
        <v>82</v>
      </c>
      <c r="F89" s="121" t="str">
        <f aca="false">IF('【屋内】入力データ'!I16=0,"",'【屋内】入力データ'!I16)</f>
        <v/>
      </c>
      <c r="G89" s="117" t="str">
        <f aca="false">IF('【屋内】入力データ'!N16=0,"",'【屋内】入力データ'!N16)</f>
        <v/>
      </c>
      <c r="H89" s="116"/>
      <c r="I89" s="116"/>
      <c r="J89" s="118"/>
    </row>
    <row r="90" customFormat="false" ht="17.25" hidden="false" customHeight="true" outlineLevel="0" collapsed="false">
      <c r="B90" s="122" t="s">
        <v>83</v>
      </c>
    </row>
    <row r="91" customFormat="false" ht="17.25" hidden="false" customHeight="true" outlineLevel="0" collapsed="false">
      <c r="B91" s="123"/>
    </row>
    <row r="92" customFormat="false" ht="17.25" hidden="false" customHeight="true" outlineLevel="0" collapsed="false">
      <c r="B92" s="92" t="s">
        <v>64</v>
      </c>
      <c r="C92" s="92"/>
      <c r="D92" s="92" t="s">
        <v>31</v>
      </c>
      <c r="E92" s="92" t="s">
        <v>65</v>
      </c>
      <c r="F92" s="92"/>
      <c r="G92" s="93" t="s">
        <v>66</v>
      </c>
      <c r="H92" s="92" t="s">
        <v>67</v>
      </c>
      <c r="I92" s="92"/>
      <c r="J92" s="94" t="s">
        <v>68</v>
      </c>
    </row>
    <row r="93" customFormat="false" ht="17.25" hidden="false" customHeight="true" outlineLevel="0" collapsed="false">
      <c r="B93" s="95" t="s">
        <v>69</v>
      </c>
      <c r="C93" s="95"/>
      <c r="D93" s="95" t="s">
        <v>70</v>
      </c>
      <c r="E93" s="95" t="s">
        <v>71</v>
      </c>
      <c r="F93" s="95"/>
      <c r="G93" s="95" t="s">
        <v>72</v>
      </c>
      <c r="H93" s="96" t="s">
        <v>61</v>
      </c>
      <c r="I93" s="97"/>
      <c r="J93" s="98"/>
    </row>
    <row r="94" customFormat="false" ht="17.25" hidden="false" customHeight="true" outlineLevel="0" collapsed="false">
      <c r="B94" s="99" t="str">
        <f aca="false">IF('【屋内】入力データ'!D17=0,"",'【屋内】入力データ'!D17)</f>
        <v/>
      </c>
      <c r="C94" s="99"/>
      <c r="D94" s="100" t="str">
        <f aca="false">IF('【屋内】入力データ'!J17=0,"",'【屋内】入力データ'!J17)</f>
        <v/>
      </c>
      <c r="E94" s="101" t="str">
        <f aca="false">IF('【屋内】入力データ'!B17=0,"",'【屋内】入力データ'!B17)</f>
        <v/>
      </c>
      <c r="F94" s="101"/>
      <c r="G94" s="102" t="s">
        <v>73</v>
      </c>
      <c r="H94" s="103" t="s">
        <v>74</v>
      </c>
      <c r="I94" s="104" t="str">
        <f aca="false">IF('【屋内】入力データ'!O17=0,"",'【屋内】入力データ'!O17)</f>
        <v/>
      </c>
      <c r="J94" s="118" t="str">
        <f aca="false">IF('【屋内】入力データ'!S17=0,"",'【屋内】入力データ'!S17)</f>
        <v/>
      </c>
    </row>
    <row r="95" customFormat="false" ht="17.25" hidden="false" customHeight="true" outlineLevel="0" collapsed="false">
      <c r="B95" s="99"/>
      <c r="C95" s="99"/>
      <c r="D95" s="100"/>
      <c r="E95" s="106" t="str">
        <f aca="false">IF('【屋内】入力データ'!C17=0,"",'【屋内】入力データ'!C17)</f>
        <v/>
      </c>
      <c r="F95" s="106"/>
      <c r="G95" s="107" t="str">
        <f aca="false">IF('【屋内】入力データ'!L17=0,"",'【屋内】入力データ'!L17)</f>
        <v/>
      </c>
      <c r="H95" s="108" t="s">
        <v>75</v>
      </c>
      <c r="I95" s="109" t="str">
        <f aca="false">IF('【屋内】入力データ'!P17=0,"",'【屋内】入力データ'!P17)</f>
        <v/>
      </c>
      <c r="J95" s="118"/>
    </row>
    <row r="96" customFormat="false" ht="17.25" hidden="false" customHeight="true" outlineLevel="0" collapsed="false">
      <c r="B96" s="99"/>
      <c r="C96" s="99"/>
      <c r="D96" s="100"/>
      <c r="E96" s="110" t="s">
        <v>76</v>
      </c>
      <c r="F96" s="111" t="str">
        <f aca="false">IF('【屋内】入力データ'!F17=0,"",'【屋内】入力データ'!F17)</f>
        <v/>
      </c>
      <c r="G96" s="112" t="s">
        <v>77</v>
      </c>
      <c r="H96" s="103" t="s">
        <v>78</v>
      </c>
      <c r="I96" s="104" t="str">
        <f aca="false">IF('【屋内】入力データ'!Q17=0,"",'【屋内】入力データ'!Q17)</f>
        <v/>
      </c>
      <c r="J96" s="118" t="str">
        <f aca="false">IF('【屋外】入力データ'!U79=0,"",'【屋外】入力データ'!U79)</f>
        <v/>
      </c>
    </row>
    <row r="97" customFormat="false" ht="17.25" hidden="false" customHeight="true" outlineLevel="0" collapsed="false">
      <c r="B97" s="99"/>
      <c r="C97" s="99"/>
      <c r="D97" s="100"/>
      <c r="E97" s="110" t="s">
        <v>79</v>
      </c>
      <c r="F97" s="111" t="str">
        <f aca="false">IF('【屋内】入力データ'!G17=0,"",'【屋内】入力データ'!G17)</f>
        <v/>
      </c>
      <c r="G97" s="113" t="str">
        <f aca="false">IF('【屋内】入力データ'!M17=0,"",'【屋内】入力データ'!M17)</f>
        <v/>
      </c>
      <c r="H97" s="114" t="s">
        <v>80</v>
      </c>
      <c r="I97" s="104" t="str">
        <f aca="false">IF('【屋内】入力データ'!R17=0,"",'【屋内】入力データ'!R17)</f>
        <v/>
      </c>
      <c r="J97" s="118"/>
    </row>
    <row r="98" customFormat="false" ht="17.25" hidden="false" customHeight="true" outlineLevel="0" collapsed="false">
      <c r="B98" s="115" t="str">
        <f aca="false">IF('【屋内】入力データ'!E17=0,"",'【屋内】入力データ'!E17)</f>
        <v/>
      </c>
      <c r="C98" s="115"/>
      <c r="D98" s="115" t="str">
        <f aca="false">IF('【屋内】入力データ'!K17=0,"",'【屋内】入力データ'!K17)</f>
        <v/>
      </c>
      <c r="E98" s="103" t="s">
        <v>81</v>
      </c>
      <c r="F98" s="111" t="str">
        <f aca="false">IF('【屋内】入力データ'!H17=0,"",'【屋内】入力データ'!H17)</f>
        <v/>
      </c>
      <c r="G98" s="112" t="s">
        <v>35</v>
      </c>
      <c r="H98" s="116" t="str">
        <f aca="false">IF('【屋内】入力データ'!S17=0,"",'【屋内】入力データ'!S17)</f>
        <v/>
      </c>
      <c r="I98" s="116"/>
      <c r="J98" s="118" t="str">
        <f aca="false">IF('【屋外】入力データ'!U81=0,"",'【屋外】入力データ'!U81)</f>
        <v/>
      </c>
    </row>
    <row r="99" customFormat="false" ht="17.25" hidden="false" customHeight="true" outlineLevel="0" collapsed="false">
      <c r="B99" s="115"/>
      <c r="C99" s="115"/>
      <c r="D99" s="115"/>
      <c r="E99" s="114" t="s">
        <v>82</v>
      </c>
      <c r="F99" s="111" t="str">
        <f aca="false">IF('【屋内】入力データ'!I17=0,"",'【屋内】入力データ'!I17)</f>
        <v/>
      </c>
      <c r="G99" s="117" t="str">
        <f aca="false">IF('【屋内】入力データ'!N17=0,"",'【屋内】入力データ'!N17)</f>
        <v/>
      </c>
      <c r="H99" s="116"/>
      <c r="I99" s="116"/>
      <c r="J99" s="118"/>
    </row>
    <row r="100" customFormat="false" ht="17.25" hidden="false" customHeight="true" outlineLevel="0" collapsed="false">
      <c r="B100" s="99" t="str">
        <f aca="false">IF('【屋内】入力データ'!D18=0,"",'【屋内】入力データ'!D18)</f>
        <v/>
      </c>
      <c r="C100" s="99"/>
      <c r="D100" s="100" t="str">
        <f aca="false">IF('【屋内】入力データ'!J18=0,"",'【屋内】入力データ'!J18)</f>
        <v/>
      </c>
      <c r="E100" s="101" t="str">
        <f aca="false">IF('【屋内】入力データ'!B18=0,"",'【屋内】入力データ'!B18)</f>
        <v/>
      </c>
      <c r="F100" s="101"/>
      <c r="G100" s="102" t="s">
        <v>73</v>
      </c>
      <c r="H100" s="103" t="s">
        <v>74</v>
      </c>
      <c r="I100" s="104" t="str">
        <f aca="false">IF('【屋内】入力データ'!O18=0,"",'【屋内】入力データ'!O18)</f>
        <v/>
      </c>
      <c r="J100" s="118" t="str">
        <f aca="false">IF('【屋内】入力データ'!S18=0,"",'【屋内】入力データ'!S18)</f>
        <v/>
      </c>
    </row>
    <row r="101" customFormat="false" ht="17.25" hidden="false" customHeight="true" outlineLevel="0" collapsed="false">
      <c r="B101" s="99"/>
      <c r="C101" s="99"/>
      <c r="D101" s="100"/>
      <c r="E101" s="106" t="str">
        <f aca="false">IF('【屋内】入力データ'!C18=0,"",'【屋内】入力データ'!C18)</f>
        <v/>
      </c>
      <c r="F101" s="106"/>
      <c r="G101" s="107" t="str">
        <f aca="false">IF('【屋内】入力データ'!L18=0,"",'【屋内】入力データ'!L18)</f>
        <v/>
      </c>
      <c r="H101" s="108" t="s">
        <v>75</v>
      </c>
      <c r="I101" s="109" t="str">
        <f aca="false">IF('【屋内】入力データ'!P18=0,"",'【屋内】入力データ'!P18)</f>
        <v/>
      </c>
      <c r="J101" s="118"/>
    </row>
    <row r="102" customFormat="false" ht="17.25" hidden="false" customHeight="true" outlineLevel="0" collapsed="false">
      <c r="B102" s="99"/>
      <c r="C102" s="99"/>
      <c r="D102" s="100"/>
      <c r="E102" s="110" t="s">
        <v>76</v>
      </c>
      <c r="F102" s="111" t="str">
        <f aca="false">IF('【屋内】入力データ'!F18=0,"",'【屋内】入力データ'!F18)</f>
        <v/>
      </c>
      <c r="G102" s="112" t="s">
        <v>77</v>
      </c>
      <c r="H102" s="103" t="s">
        <v>78</v>
      </c>
      <c r="I102" s="104" t="str">
        <f aca="false">IF('【屋内】入力データ'!Q18=0,"",'【屋内】入力データ'!Q18)</f>
        <v/>
      </c>
      <c r="J102" s="118" t="str">
        <f aca="false">IF('【屋外】入力データ'!U85=0,"",'【屋外】入力データ'!U85)</f>
        <v/>
      </c>
    </row>
    <row r="103" customFormat="false" ht="17.25" hidden="false" customHeight="true" outlineLevel="0" collapsed="false">
      <c r="B103" s="99"/>
      <c r="C103" s="99"/>
      <c r="D103" s="100"/>
      <c r="E103" s="110" t="s">
        <v>79</v>
      </c>
      <c r="F103" s="111" t="str">
        <f aca="false">IF('【屋内】入力データ'!G18=0,"",'【屋内】入力データ'!G18)</f>
        <v/>
      </c>
      <c r="G103" s="113" t="str">
        <f aca="false">IF('【屋内】入力データ'!M18=0,"",'【屋内】入力データ'!M18)</f>
        <v/>
      </c>
      <c r="H103" s="114" t="s">
        <v>80</v>
      </c>
      <c r="I103" s="104" t="str">
        <f aca="false">IF('【屋内】入力データ'!R18=0,"",'【屋内】入力データ'!R18)</f>
        <v/>
      </c>
      <c r="J103" s="118"/>
    </row>
    <row r="104" customFormat="false" ht="17.25" hidden="false" customHeight="true" outlineLevel="0" collapsed="false">
      <c r="B104" s="115" t="str">
        <f aca="false">IF('【屋内】入力データ'!E18=0,"",'【屋内】入力データ'!E18)</f>
        <v/>
      </c>
      <c r="C104" s="115"/>
      <c r="D104" s="115" t="str">
        <f aca="false">IF('【屋内】入力データ'!K18=0,"",'【屋内】入力データ'!K18)</f>
        <v/>
      </c>
      <c r="E104" s="103" t="s">
        <v>81</v>
      </c>
      <c r="F104" s="111" t="str">
        <f aca="false">IF('【屋内】入力データ'!H18=0,"",'【屋内】入力データ'!H18)</f>
        <v/>
      </c>
      <c r="G104" s="112" t="s">
        <v>35</v>
      </c>
      <c r="H104" s="116" t="str">
        <f aca="false">IF('【屋内】入力データ'!S18=0,"",'【屋内】入力データ'!S18)</f>
        <v/>
      </c>
      <c r="I104" s="116"/>
      <c r="J104" s="118" t="str">
        <f aca="false">IF('【屋外】入力データ'!U87=0,"",'【屋外】入力データ'!U87)</f>
        <v/>
      </c>
    </row>
    <row r="105" customFormat="false" ht="17.25" hidden="false" customHeight="true" outlineLevel="0" collapsed="false">
      <c r="B105" s="115"/>
      <c r="C105" s="115"/>
      <c r="D105" s="115"/>
      <c r="E105" s="114" t="s">
        <v>82</v>
      </c>
      <c r="F105" s="111" t="str">
        <f aca="false">IF('【屋内】入力データ'!I18=0,"",'【屋内】入力データ'!I18)</f>
        <v/>
      </c>
      <c r="G105" s="117" t="str">
        <f aca="false">IF('【屋内】入力データ'!N18=0,"",'【屋内】入力データ'!N18)</f>
        <v/>
      </c>
      <c r="H105" s="116"/>
      <c r="I105" s="116"/>
      <c r="J105" s="118"/>
    </row>
    <row r="106" customFormat="false" ht="17.25" hidden="false" customHeight="true" outlineLevel="0" collapsed="false">
      <c r="B106" s="99" t="str">
        <f aca="false">IF('【屋内】入力データ'!D19=0,"",'【屋内】入力データ'!D19)</f>
        <v/>
      </c>
      <c r="C106" s="99"/>
      <c r="D106" s="100" t="str">
        <f aca="false">IF('【屋内】入力データ'!J19=0,"",'【屋内】入力データ'!J19)</f>
        <v/>
      </c>
      <c r="E106" s="101" t="str">
        <f aca="false">IF('【屋内】入力データ'!B19=0,"",'【屋内】入力データ'!B19)</f>
        <v/>
      </c>
      <c r="F106" s="101"/>
      <c r="G106" s="102" t="s">
        <v>73</v>
      </c>
      <c r="H106" s="103" t="s">
        <v>74</v>
      </c>
      <c r="I106" s="104" t="str">
        <f aca="false">IF('【屋内】入力データ'!O19=0,"",'【屋内】入力データ'!O19)</f>
        <v/>
      </c>
      <c r="J106" s="118" t="str">
        <f aca="false">IF('【屋内】入力データ'!S19=0,"",'【屋内】入力データ'!S19)</f>
        <v/>
      </c>
    </row>
    <row r="107" customFormat="false" ht="17.25" hidden="false" customHeight="true" outlineLevel="0" collapsed="false">
      <c r="B107" s="99"/>
      <c r="C107" s="99"/>
      <c r="D107" s="100"/>
      <c r="E107" s="106" t="str">
        <f aca="false">IF('【屋内】入力データ'!C19=0,"",'【屋内】入力データ'!C19)</f>
        <v/>
      </c>
      <c r="F107" s="106"/>
      <c r="G107" s="107" t="str">
        <f aca="false">IF('【屋内】入力データ'!L19=0,"",'【屋内】入力データ'!L19)</f>
        <v/>
      </c>
      <c r="H107" s="108" t="s">
        <v>75</v>
      </c>
      <c r="I107" s="109" t="str">
        <f aca="false">IF('【屋内】入力データ'!P19=0,"",'【屋内】入力データ'!P19)</f>
        <v/>
      </c>
      <c r="J107" s="118"/>
    </row>
    <row r="108" customFormat="false" ht="17.25" hidden="false" customHeight="true" outlineLevel="0" collapsed="false">
      <c r="B108" s="99"/>
      <c r="C108" s="99"/>
      <c r="D108" s="100"/>
      <c r="E108" s="110" t="s">
        <v>76</v>
      </c>
      <c r="F108" s="111" t="str">
        <f aca="false">IF('【屋内】入力データ'!F19=0,"",'【屋内】入力データ'!F19)</f>
        <v/>
      </c>
      <c r="G108" s="112" t="s">
        <v>77</v>
      </c>
      <c r="H108" s="103" t="s">
        <v>78</v>
      </c>
      <c r="I108" s="104" t="str">
        <f aca="false">IF('【屋内】入力データ'!Q19=0,"",'【屋内】入力データ'!Q19)</f>
        <v/>
      </c>
      <c r="J108" s="118" t="str">
        <f aca="false">IF('【屋外】入力データ'!U91=0,"",'【屋外】入力データ'!U91)</f>
        <v/>
      </c>
    </row>
    <row r="109" customFormat="false" ht="17.25" hidden="false" customHeight="true" outlineLevel="0" collapsed="false">
      <c r="B109" s="99"/>
      <c r="C109" s="99"/>
      <c r="D109" s="100"/>
      <c r="E109" s="110" t="s">
        <v>79</v>
      </c>
      <c r="F109" s="111" t="str">
        <f aca="false">IF('【屋内】入力データ'!G19=0,"",'【屋内】入力データ'!G19)</f>
        <v/>
      </c>
      <c r="G109" s="113" t="str">
        <f aca="false">IF('【屋内】入力データ'!M19=0,"",'【屋内】入力データ'!M19)</f>
        <v/>
      </c>
      <c r="H109" s="114" t="s">
        <v>80</v>
      </c>
      <c r="I109" s="104" t="str">
        <f aca="false">IF('【屋内】入力データ'!R19=0,"",'【屋内】入力データ'!R19)</f>
        <v/>
      </c>
      <c r="J109" s="118"/>
    </row>
    <row r="110" customFormat="false" ht="17.25" hidden="false" customHeight="true" outlineLevel="0" collapsed="false">
      <c r="B110" s="115" t="str">
        <f aca="false">IF('【屋内】入力データ'!E19=0,"",'【屋内】入力データ'!E19)</f>
        <v/>
      </c>
      <c r="C110" s="115"/>
      <c r="D110" s="115" t="str">
        <f aca="false">IF('【屋内】入力データ'!K19=0,"",'【屋内】入力データ'!K19)</f>
        <v/>
      </c>
      <c r="E110" s="103" t="s">
        <v>81</v>
      </c>
      <c r="F110" s="111" t="str">
        <f aca="false">IF('【屋内】入力データ'!H19=0,"",'【屋内】入力データ'!H19)</f>
        <v/>
      </c>
      <c r="G110" s="112" t="s">
        <v>35</v>
      </c>
      <c r="H110" s="116" t="str">
        <f aca="false">IF('【屋内】入力データ'!S19=0,"",'【屋内】入力データ'!S19)</f>
        <v/>
      </c>
      <c r="I110" s="116"/>
      <c r="J110" s="118" t="str">
        <f aca="false">IF('【屋外】入力データ'!U93=0,"",'【屋外】入力データ'!U93)</f>
        <v/>
      </c>
    </row>
    <row r="111" customFormat="false" ht="17.25" hidden="false" customHeight="true" outlineLevel="0" collapsed="false">
      <c r="B111" s="115"/>
      <c r="C111" s="115"/>
      <c r="D111" s="115"/>
      <c r="E111" s="114" t="s">
        <v>82</v>
      </c>
      <c r="F111" s="111" t="str">
        <f aca="false">IF('【屋内】入力データ'!I19=0,"",'【屋内】入力データ'!I19)</f>
        <v/>
      </c>
      <c r="G111" s="117" t="str">
        <f aca="false">IF('【屋内】入力データ'!N19=0,"",'【屋内】入力データ'!N19)</f>
        <v/>
      </c>
      <c r="H111" s="116"/>
      <c r="I111" s="116"/>
      <c r="J111" s="118"/>
    </row>
    <row r="112" customFormat="false" ht="17.25" hidden="false" customHeight="true" outlineLevel="0" collapsed="false">
      <c r="B112" s="99" t="str">
        <f aca="false">IF('【屋内】入力データ'!D20=0,"",'【屋内】入力データ'!D20)</f>
        <v/>
      </c>
      <c r="C112" s="99"/>
      <c r="D112" s="100" t="str">
        <f aca="false">IF('【屋内】入力データ'!J20=0,"",'【屋内】入力データ'!J20)</f>
        <v/>
      </c>
      <c r="E112" s="101" t="str">
        <f aca="false">IF('【屋内】入力データ'!B20=0,"",'【屋内】入力データ'!B20)</f>
        <v/>
      </c>
      <c r="F112" s="101"/>
      <c r="G112" s="102" t="s">
        <v>73</v>
      </c>
      <c r="H112" s="103" t="s">
        <v>74</v>
      </c>
      <c r="I112" s="104" t="str">
        <f aca="false">IF('【屋内】入力データ'!O20=0,"",'【屋内】入力データ'!O20)</f>
        <v/>
      </c>
      <c r="J112" s="118" t="str">
        <f aca="false">IF('【屋内】入力データ'!S20=0,"",'【屋内】入力データ'!S20)</f>
        <v/>
      </c>
    </row>
    <row r="113" customFormat="false" ht="17.25" hidden="false" customHeight="true" outlineLevel="0" collapsed="false">
      <c r="B113" s="99"/>
      <c r="C113" s="99"/>
      <c r="D113" s="100"/>
      <c r="E113" s="106" t="str">
        <f aca="false">IF('【屋内】入力データ'!C20=0,"",'【屋内】入力データ'!C20)</f>
        <v/>
      </c>
      <c r="F113" s="106"/>
      <c r="G113" s="107" t="str">
        <f aca="false">IF('【屋内】入力データ'!L20=0,"",'【屋内】入力データ'!L20)</f>
        <v/>
      </c>
      <c r="H113" s="108" t="s">
        <v>75</v>
      </c>
      <c r="I113" s="109" t="str">
        <f aca="false">IF('【屋内】入力データ'!P20=0,"",'【屋内】入力データ'!P20)</f>
        <v/>
      </c>
      <c r="J113" s="118"/>
    </row>
    <row r="114" customFormat="false" ht="17.25" hidden="false" customHeight="true" outlineLevel="0" collapsed="false">
      <c r="B114" s="99"/>
      <c r="C114" s="99"/>
      <c r="D114" s="100"/>
      <c r="E114" s="110" t="s">
        <v>76</v>
      </c>
      <c r="F114" s="111" t="str">
        <f aca="false">IF('【屋内】入力データ'!F20=0,"",'【屋内】入力データ'!F20)</f>
        <v/>
      </c>
      <c r="G114" s="112" t="s">
        <v>77</v>
      </c>
      <c r="H114" s="103" t="s">
        <v>78</v>
      </c>
      <c r="I114" s="104" t="str">
        <f aca="false">IF('【屋内】入力データ'!Q20=0,"",'【屋内】入力データ'!Q20)</f>
        <v/>
      </c>
      <c r="J114" s="118" t="str">
        <f aca="false">IF('【屋外】入力データ'!U97=0,"",'【屋外】入力データ'!U97)</f>
        <v/>
      </c>
    </row>
    <row r="115" customFormat="false" ht="17.25" hidden="false" customHeight="true" outlineLevel="0" collapsed="false">
      <c r="B115" s="99"/>
      <c r="C115" s="99"/>
      <c r="D115" s="100"/>
      <c r="E115" s="110" t="s">
        <v>79</v>
      </c>
      <c r="F115" s="111" t="str">
        <f aca="false">IF('【屋内】入力データ'!G20=0,"",'【屋内】入力データ'!G20)</f>
        <v/>
      </c>
      <c r="G115" s="113" t="str">
        <f aca="false">IF('【屋内】入力データ'!M20=0,"",'【屋内】入力データ'!M20)</f>
        <v/>
      </c>
      <c r="H115" s="114" t="s">
        <v>80</v>
      </c>
      <c r="I115" s="104" t="str">
        <f aca="false">IF('【屋内】入力データ'!R20=0,"",'【屋内】入力データ'!R20)</f>
        <v/>
      </c>
      <c r="J115" s="118"/>
    </row>
    <row r="116" customFormat="false" ht="17.25" hidden="false" customHeight="true" outlineLevel="0" collapsed="false">
      <c r="B116" s="115" t="str">
        <f aca="false">IF('【屋内】入力データ'!E20=0,"",'【屋内】入力データ'!E20)</f>
        <v/>
      </c>
      <c r="C116" s="115"/>
      <c r="D116" s="115" t="str">
        <f aca="false">IF('【屋内】入力データ'!K20=0,"",'【屋内】入力データ'!K20)</f>
        <v/>
      </c>
      <c r="E116" s="103" t="s">
        <v>81</v>
      </c>
      <c r="F116" s="111" t="str">
        <f aca="false">IF('【屋内】入力データ'!H20=0,"",'【屋内】入力データ'!H20)</f>
        <v/>
      </c>
      <c r="G116" s="112" t="s">
        <v>35</v>
      </c>
      <c r="H116" s="116" t="str">
        <f aca="false">IF('【屋内】入力データ'!S20=0,"",'【屋内】入力データ'!S20)</f>
        <v/>
      </c>
      <c r="I116" s="116"/>
      <c r="J116" s="118" t="str">
        <f aca="false">IF('【屋外】入力データ'!U99=0,"",'【屋外】入力データ'!U99)</f>
        <v/>
      </c>
    </row>
    <row r="117" customFormat="false" ht="17.25" hidden="false" customHeight="true" outlineLevel="0" collapsed="false">
      <c r="B117" s="115"/>
      <c r="C117" s="115"/>
      <c r="D117" s="115"/>
      <c r="E117" s="114" t="s">
        <v>82</v>
      </c>
      <c r="F117" s="111" t="str">
        <f aca="false">IF('【屋内】入力データ'!I20=0,"",'【屋内】入力データ'!I20)</f>
        <v/>
      </c>
      <c r="G117" s="117" t="str">
        <f aca="false">IF('【屋内】入力データ'!N20=0,"",'【屋内】入力データ'!N20)</f>
        <v/>
      </c>
      <c r="H117" s="116"/>
      <c r="I117" s="116"/>
      <c r="J117" s="118"/>
    </row>
    <row r="118" customFormat="false" ht="17.25" hidden="false" customHeight="true" outlineLevel="0" collapsed="false">
      <c r="B118" s="99" t="str">
        <f aca="false">IF('【屋内】入力データ'!D21=0,"",'【屋内】入力データ'!D21)</f>
        <v/>
      </c>
      <c r="C118" s="99"/>
      <c r="D118" s="100" t="str">
        <f aca="false">IF('【屋内】入力データ'!J21=0,"",'【屋内】入力データ'!J21)</f>
        <v/>
      </c>
      <c r="E118" s="101" t="str">
        <f aca="false">IF('【屋内】入力データ'!B21=0,"",'【屋内】入力データ'!B21)</f>
        <v/>
      </c>
      <c r="F118" s="101"/>
      <c r="G118" s="102" t="s">
        <v>73</v>
      </c>
      <c r="H118" s="103" t="s">
        <v>74</v>
      </c>
      <c r="I118" s="104" t="str">
        <f aca="false">IF('【屋内】入力データ'!O21=0,"",'【屋内】入力データ'!O21)</f>
        <v/>
      </c>
      <c r="J118" s="118" t="str">
        <f aca="false">IF('【屋内】入力データ'!S21=0,"",'【屋内】入力データ'!S21)</f>
        <v/>
      </c>
    </row>
    <row r="119" customFormat="false" ht="17.25" hidden="false" customHeight="true" outlineLevel="0" collapsed="false">
      <c r="B119" s="99"/>
      <c r="C119" s="99"/>
      <c r="D119" s="100"/>
      <c r="E119" s="106" t="str">
        <f aca="false">IF('【屋内】入力データ'!C21=0,"",'【屋内】入力データ'!C21)</f>
        <v/>
      </c>
      <c r="F119" s="106"/>
      <c r="G119" s="107" t="str">
        <f aca="false">IF('【屋内】入力データ'!L21=0,"",'【屋内】入力データ'!L21)</f>
        <v/>
      </c>
      <c r="H119" s="108" t="s">
        <v>75</v>
      </c>
      <c r="I119" s="109" t="str">
        <f aca="false">IF('【屋内】入力データ'!P21=0,"",'【屋内】入力データ'!P21)</f>
        <v/>
      </c>
      <c r="J119" s="118"/>
    </row>
    <row r="120" customFormat="false" ht="17.25" hidden="false" customHeight="true" outlineLevel="0" collapsed="false">
      <c r="B120" s="99"/>
      <c r="C120" s="99"/>
      <c r="D120" s="100"/>
      <c r="E120" s="110" t="s">
        <v>76</v>
      </c>
      <c r="F120" s="111" t="str">
        <f aca="false">IF('【屋内】入力データ'!F21=0,"",'【屋内】入力データ'!F21)</f>
        <v/>
      </c>
      <c r="G120" s="112" t="s">
        <v>77</v>
      </c>
      <c r="H120" s="103" t="s">
        <v>78</v>
      </c>
      <c r="I120" s="104" t="str">
        <f aca="false">IF('【屋内】入力データ'!Q21=0,"",'【屋内】入力データ'!Q21)</f>
        <v/>
      </c>
      <c r="J120" s="118" t="str">
        <f aca="false">IF('【屋外】入力データ'!U103=0,"",'【屋外】入力データ'!U103)</f>
        <v/>
      </c>
    </row>
    <row r="121" customFormat="false" ht="17.25" hidden="false" customHeight="true" outlineLevel="0" collapsed="false">
      <c r="B121" s="99"/>
      <c r="C121" s="99"/>
      <c r="D121" s="100"/>
      <c r="E121" s="110" t="s">
        <v>79</v>
      </c>
      <c r="F121" s="111" t="str">
        <f aca="false">IF('【屋内】入力データ'!G21=0,"",'【屋内】入力データ'!G21)</f>
        <v/>
      </c>
      <c r="G121" s="113" t="str">
        <f aca="false">IF('【屋内】入力データ'!M21=0,"",'【屋内】入力データ'!M21)</f>
        <v/>
      </c>
      <c r="H121" s="114" t="s">
        <v>80</v>
      </c>
      <c r="I121" s="104" t="str">
        <f aca="false">IF('【屋内】入力データ'!R21=0,"",'【屋内】入力データ'!R21)</f>
        <v/>
      </c>
      <c r="J121" s="118"/>
    </row>
    <row r="122" customFormat="false" ht="17.25" hidden="false" customHeight="true" outlineLevel="0" collapsed="false">
      <c r="B122" s="115" t="str">
        <f aca="false">IF('【屋内】入力データ'!E21=0,"",'【屋内】入力データ'!E21)</f>
        <v/>
      </c>
      <c r="C122" s="115"/>
      <c r="D122" s="115" t="str">
        <f aca="false">IF('【屋内】入力データ'!K21=0,"",'【屋内】入力データ'!K21)</f>
        <v/>
      </c>
      <c r="E122" s="103" t="s">
        <v>81</v>
      </c>
      <c r="F122" s="111" t="str">
        <f aca="false">IF('【屋内】入力データ'!H21=0,"",'【屋内】入力データ'!H21)</f>
        <v/>
      </c>
      <c r="G122" s="112" t="s">
        <v>35</v>
      </c>
      <c r="H122" s="116" t="str">
        <f aca="false">IF('【屋内】入力データ'!S21=0,"",'【屋内】入力データ'!S21)</f>
        <v/>
      </c>
      <c r="I122" s="116"/>
      <c r="J122" s="118" t="str">
        <f aca="false">IF('【屋外】入力データ'!U105=0,"",'【屋外】入力データ'!U105)</f>
        <v/>
      </c>
    </row>
    <row r="123" customFormat="false" ht="17.25" hidden="false" customHeight="true" outlineLevel="0" collapsed="false">
      <c r="B123" s="115"/>
      <c r="C123" s="115"/>
      <c r="D123" s="115"/>
      <c r="E123" s="114" t="s">
        <v>82</v>
      </c>
      <c r="F123" s="111" t="str">
        <f aca="false">IF('【屋内】入力データ'!I21=0,"",'【屋内】入力データ'!I21)</f>
        <v/>
      </c>
      <c r="G123" s="117" t="str">
        <f aca="false">IF('【屋内】入力データ'!N21=0,"",'【屋内】入力データ'!N21)</f>
        <v/>
      </c>
      <c r="H123" s="116"/>
      <c r="I123" s="116"/>
      <c r="J123" s="118"/>
    </row>
    <row r="124" customFormat="false" ht="17.25" hidden="false" customHeight="true" outlineLevel="0" collapsed="false">
      <c r="B124" s="99" t="str">
        <f aca="false">IF('【屋内】入力データ'!D22=0,"",'【屋内】入力データ'!D22)</f>
        <v/>
      </c>
      <c r="C124" s="99"/>
      <c r="D124" s="100" t="str">
        <f aca="false">IF('【屋内】入力データ'!J22=0,"",'【屋内】入力データ'!J22)</f>
        <v/>
      </c>
      <c r="E124" s="101" t="str">
        <f aca="false">IF('【屋内】入力データ'!B22=0,"",'【屋内】入力データ'!B22)</f>
        <v/>
      </c>
      <c r="F124" s="101"/>
      <c r="G124" s="102" t="s">
        <v>73</v>
      </c>
      <c r="H124" s="103" t="s">
        <v>74</v>
      </c>
      <c r="I124" s="104" t="str">
        <f aca="false">IF('【屋内】入力データ'!O22=0,"",'【屋内】入力データ'!O22)</f>
        <v/>
      </c>
      <c r="J124" s="118" t="str">
        <f aca="false">IF('【屋内】入力データ'!S22=0,"",'【屋内】入力データ'!S22)</f>
        <v/>
      </c>
    </row>
    <row r="125" customFormat="false" ht="17.25" hidden="false" customHeight="true" outlineLevel="0" collapsed="false">
      <c r="B125" s="99"/>
      <c r="C125" s="99"/>
      <c r="D125" s="100"/>
      <c r="E125" s="106" t="str">
        <f aca="false">IF('【屋内】入力データ'!C22=0,"",'【屋内】入力データ'!C22)</f>
        <v/>
      </c>
      <c r="F125" s="106"/>
      <c r="G125" s="107" t="str">
        <f aca="false">IF('【屋内】入力データ'!L22=0,"",'【屋内】入力データ'!L22)</f>
        <v/>
      </c>
      <c r="H125" s="108" t="s">
        <v>75</v>
      </c>
      <c r="I125" s="109" t="str">
        <f aca="false">IF('【屋内】入力データ'!P22=0,"",'【屋内】入力データ'!P22)</f>
        <v/>
      </c>
      <c r="J125" s="118"/>
    </row>
    <row r="126" customFormat="false" ht="17.25" hidden="false" customHeight="true" outlineLevel="0" collapsed="false">
      <c r="B126" s="99"/>
      <c r="C126" s="99"/>
      <c r="D126" s="100"/>
      <c r="E126" s="110" t="s">
        <v>76</v>
      </c>
      <c r="F126" s="111" t="str">
        <f aca="false">IF('【屋内】入力データ'!F22=0,"",'【屋内】入力データ'!F22)</f>
        <v/>
      </c>
      <c r="G126" s="112" t="s">
        <v>77</v>
      </c>
      <c r="H126" s="103" t="s">
        <v>78</v>
      </c>
      <c r="I126" s="104" t="str">
        <f aca="false">IF('【屋内】入力データ'!Q22=0,"",'【屋内】入力データ'!Q22)</f>
        <v/>
      </c>
      <c r="J126" s="118" t="str">
        <f aca="false">IF('【屋外】入力データ'!U109=0,"",'【屋外】入力データ'!U109)</f>
        <v/>
      </c>
    </row>
    <row r="127" customFormat="false" ht="17.25" hidden="false" customHeight="true" outlineLevel="0" collapsed="false">
      <c r="B127" s="99"/>
      <c r="C127" s="99"/>
      <c r="D127" s="100"/>
      <c r="E127" s="110" t="s">
        <v>79</v>
      </c>
      <c r="F127" s="111" t="str">
        <f aca="false">IF('【屋内】入力データ'!G22=0,"",'【屋内】入力データ'!G22)</f>
        <v/>
      </c>
      <c r="G127" s="113" t="str">
        <f aca="false">IF('【屋内】入力データ'!M22=0,"",'【屋内】入力データ'!M22)</f>
        <v/>
      </c>
      <c r="H127" s="114" t="s">
        <v>80</v>
      </c>
      <c r="I127" s="104" t="str">
        <f aca="false">IF('【屋内】入力データ'!R22=0,"",'【屋内】入力データ'!R22)</f>
        <v/>
      </c>
      <c r="J127" s="118"/>
    </row>
    <row r="128" customFormat="false" ht="17.25" hidden="false" customHeight="true" outlineLevel="0" collapsed="false">
      <c r="B128" s="115" t="str">
        <f aca="false">IF('【屋内】入力データ'!E22=0,"",'【屋内】入力データ'!E22)</f>
        <v/>
      </c>
      <c r="C128" s="115"/>
      <c r="D128" s="115" t="str">
        <f aca="false">IF('【屋内】入力データ'!K22=0,"",'【屋内】入力データ'!K22)</f>
        <v/>
      </c>
      <c r="E128" s="103" t="s">
        <v>81</v>
      </c>
      <c r="F128" s="111" t="str">
        <f aca="false">IF('【屋内】入力データ'!H22=0,"",'【屋内】入力データ'!H22)</f>
        <v/>
      </c>
      <c r="G128" s="112" t="s">
        <v>35</v>
      </c>
      <c r="H128" s="116" t="str">
        <f aca="false">IF('【屋内】入力データ'!S22=0,"",'【屋内】入力データ'!S22)</f>
        <v/>
      </c>
      <c r="I128" s="116"/>
      <c r="J128" s="118" t="str">
        <f aca="false">IF('【屋外】入力データ'!U111=0,"",'【屋外】入力データ'!U111)</f>
        <v/>
      </c>
    </row>
    <row r="129" customFormat="false" ht="17.25" hidden="false" customHeight="true" outlineLevel="0" collapsed="false">
      <c r="B129" s="115"/>
      <c r="C129" s="115"/>
      <c r="D129" s="115"/>
      <c r="E129" s="114" t="s">
        <v>82</v>
      </c>
      <c r="F129" s="111" t="str">
        <f aca="false">IF('【屋内】入力データ'!I22=0,"",'【屋内】入力データ'!I22)</f>
        <v/>
      </c>
      <c r="G129" s="117" t="str">
        <f aca="false">IF('【屋内】入力データ'!N22=0,"",'【屋内】入力データ'!N22)</f>
        <v/>
      </c>
      <c r="H129" s="116"/>
      <c r="I129" s="116"/>
      <c r="J129" s="118"/>
    </row>
    <row r="130" customFormat="false" ht="17.25" hidden="false" customHeight="true" outlineLevel="0" collapsed="false">
      <c r="B130" s="99" t="str">
        <f aca="false">IF('【屋内】入力データ'!D23=0,"",'【屋内】入力データ'!D23)</f>
        <v/>
      </c>
      <c r="C130" s="99"/>
      <c r="D130" s="100" t="str">
        <f aca="false">IF('【屋内】入力データ'!J23=0,"",'【屋内】入力データ'!J23)</f>
        <v/>
      </c>
      <c r="E130" s="101" t="str">
        <f aca="false">IF('【屋内】入力データ'!B23=0,"",'【屋内】入力データ'!B23)</f>
        <v/>
      </c>
      <c r="F130" s="101"/>
      <c r="G130" s="102" t="s">
        <v>73</v>
      </c>
      <c r="H130" s="103" t="s">
        <v>74</v>
      </c>
      <c r="I130" s="104" t="str">
        <f aca="false">IF('【屋内】入力データ'!O23=0,"",'【屋内】入力データ'!O23)</f>
        <v/>
      </c>
      <c r="J130" s="118" t="str">
        <f aca="false">IF('【屋内】入力データ'!S23=0,"",'【屋内】入力データ'!S23)</f>
        <v/>
      </c>
    </row>
    <row r="131" customFormat="false" ht="17.25" hidden="false" customHeight="true" outlineLevel="0" collapsed="false">
      <c r="B131" s="99"/>
      <c r="C131" s="99"/>
      <c r="D131" s="100"/>
      <c r="E131" s="106" t="str">
        <f aca="false">IF('【屋内】入力データ'!C23=0,"",'【屋内】入力データ'!C23)</f>
        <v/>
      </c>
      <c r="F131" s="106"/>
      <c r="G131" s="107" t="str">
        <f aca="false">IF('【屋内】入力データ'!L23=0,"",'【屋内】入力データ'!L23)</f>
        <v/>
      </c>
      <c r="H131" s="108" t="s">
        <v>75</v>
      </c>
      <c r="I131" s="109" t="str">
        <f aca="false">IF('【屋内】入力データ'!P23=0,"",'【屋内】入力データ'!P23)</f>
        <v/>
      </c>
      <c r="J131" s="118"/>
    </row>
    <row r="132" customFormat="false" ht="17.25" hidden="false" customHeight="true" outlineLevel="0" collapsed="false">
      <c r="B132" s="99"/>
      <c r="C132" s="99"/>
      <c r="D132" s="100"/>
      <c r="E132" s="110" t="s">
        <v>76</v>
      </c>
      <c r="F132" s="111" t="str">
        <f aca="false">IF('【屋内】入力データ'!F23=0,"",'【屋内】入力データ'!F23)</f>
        <v/>
      </c>
      <c r="G132" s="112" t="s">
        <v>77</v>
      </c>
      <c r="H132" s="103" t="s">
        <v>78</v>
      </c>
      <c r="I132" s="104" t="str">
        <f aca="false">IF('【屋内】入力データ'!Q23=0,"",'【屋内】入力データ'!Q23)</f>
        <v/>
      </c>
      <c r="J132" s="118" t="str">
        <f aca="false">IF('【屋外】入力データ'!U115=0,"",'【屋外】入力データ'!U115)</f>
        <v/>
      </c>
    </row>
    <row r="133" customFormat="false" ht="17.25" hidden="false" customHeight="true" outlineLevel="0" collapsed="false">
      <c r="B133" s="99"/>
      <c r="C133" s="99"/>
      <c r="D133" s="100"/>
      <c r="E133" s="110" t="s">
        <v>79</v>
      </c>
      <c r="F133" s="111" t="str">
        <f aca="false">IF('【屋内】入力データ'!G23=0,"",'【屋内】入力データ'!G23)</f>
        <v/>
      </c>
      <c r="G133" s="113" t="str">
        <f aca="false">IF('【屋内】入力データ'!M23=0,"",'【屋内】入力データ'!M23)</f>
        <v/>
      </c>
      <c r="H133" s="114" t="s">
        <v>80</v>
      </c>
      <c r="I133" s="104" t="str">
        <f aca="false">IF('【屋内】入力データ'!R23=0,"",'【屋内】入力データ'!R23)</f>
        <v/>
      </c>
      <c r="J133" s="118"/>
    </row>
    <row r="134" customFormat="false" ht="17.25" hidden="false" customHeight="true" outlineLevel="0" collapsed="false">
      <c r="B134" s="115" t="str">
        <f aca="false">IF('【屋内】入力データ'!E23=0,"",'【屋内】入力データ'!E23)</f>
        <v/>
      </c>
      <c r="C134" s="115"/>
      <c r="D134" s="115" t="str">
        <f aca="false">IF('【屋内】入力データ'!K23=0,"",'【屋内】入力データ'!K23)</f>
        <v/>
      </c>
      <c r="E134" s="103" t="s">
        <v>81</v>
      </c>
      <c r="F134" s="111" t="str">
        <f aca="false">IF('【屋内】入力データ'!H23=0,"",'【屋内】入力データ'!H23)</f>
        <v/>
      </c>
      <c r="G134" s="112" t="s">
        <v>35</v>
      </c>
      <c r="H134" s="116" t="str">
        <f aca="false">IF('【屋内】入力データ'!S23=0,"",'【屋内】入力データ'!S23)</f>
        <v/>
      </c>
      <c r="I134" s="116"/>
      <c r="J134" s="118" t="str">
        <f aca="false">IF('【屋外】入力データ'!U117=0,"",'【屋外】入力データ'!U117)</f>
        <v/>
      </c>
    </row>
    <row r="135" customFormat="false" ht="17.25" hidden="false" customHeight="true" outlineLevel="0" collapsed="false">
      <c r="B135" s="115"/>
      <c r="C135" s="115"/>
      <c r="D135" s="115"/>
      <c r="E135" s="114" t="s">
        <v>82</v>
      </c>
      <c r="F135" s="121" t="str">
        <f aca="false">IF('【屋内】入力データ'!I23=0,"",'【屋内】入力データ'!I23)</f>
        <v/>
      </c>
      <c r="G135" s="117" t="str">
        <f aca="false">IF('【屋内】入力データ'!N23=0,"",'【屋内】入力データ'!N23)</f>
        <v/>
      </c>
      <c r="H135" s="116"/>
      <c r="I135" s="116"/>
      <c r="J135" s="118"/>
    </row>
    <row r="136" customFormat="false" ht="17.25" hidden="false" customHeight="true" outlineLevel="0" collapsed="false">
      <c r="B136" s="122" t="s">
        <v>83</v>
      </c>
    </row>
    <row r="137" customFormat="false" ht="17.25" hidden="false" customHeight="true" outlineLevel="0" collapsed="false">
      <c r="B137" s="123"/>
    </row>
    <row r="138" customFormat="false" ht="17.25" hidden="false" customHeight="true" outlineLevel="0" collapsed="false">
      <c r="B138" s="92" t="s">
        <v>64</v>
      </c>
      <c r="C138" s="92"/>
      <c r="D138" s="92" t="s">
        <v>31</v>
      </c>
      <c r="E138" s="92" t="s">
        <v>65</v>
      </c>
      <c r="F138" s="92"/>
      <c r="G138" s="93" t="s">
        <v>66</v>
      </c>
      <c r="H138" s="92" t="s">
        <v>67</v>
      </c>
      <c r="I138" s="92"/>
      <c r="J138" s="94" t="s">
        <v>68</v>
      </c>
    </row>
    <row r="139" customFormat="false" ht="17.25" hidden="false" customHeight="true" outlineLevel="0" collapsed="false">
      <c r="B139" s="95" t="s">
        <v>69</v>
      </c>
      <c r="C139" s="95"/>
      <c r="D139" s="95" t="s">
        <v>70</v>
      </c>
      <c r="E139" s="95" t="s">
        <v>71</v>
      </c>
      <c r="F139" s="95"/>
      <c r="G139" s="95" t="s">
        <v>72</v>
      </c>
      <c r="H139" s="96" t="s">
        <v>61</v>
      </c>
      <c r="I139" s="97"/>
      <c r="J139" s="98"/>
    </row>
    <row r="140" customFormat="false" ht="17.25" hidden="false" customHeight="true" outlineLevel="0" collapsed="false">
      <c r="B140" s="99" t="str">
        <f aca="false">IF('【屋内】入力データ'!D24=0,"",'【屋内】入力データ'!D24)</f>
        <v/>
      </c>
      <c r="C140" s="99"/>
      <c r="D140" s="100" t="str">
        <f aca="false">IF('【屋内】入力データ'!J24=0,"",'【屋内】入力データ'!J24)</f>
        <v/>
      </c>
      <c r="E140" s="101" t="str">
        <f aca="false">IF('【屋内】入力データ'!B24=0,"",'【屋内】入力データ'!B24)</f>
        <v/>
      </c>
      <c r="F140" s="101"/>
      <c r="G140" s="102" t="s">
        <v>73</v>
      </c>
      <c r="H140" s="103" t="s">
        <v>74</v>
      </c>
      <c r="I140" s="104" t="str">
        <f aca="false">IF('【屋内】入力データ'!O24=0,"",'【屋内】入力データ'!O24)</f>
        <v/>
      </c>
      <c r="J140" s="118" t="str">
        <f aca="false">IF('【屋内】入力データ'!S24=0,"",'【屋内】入力データ'!S24)</f>
        <v/>
      </c>
    </row>
    <row r="141" customFormat="false" ht="17.25" hidden="false" customHeight="true" outlineLevel="0" collapsed="false">
      <c r="B141" s="99"/>
      <c r="C141" s="99"/>
      <c r="D141" s="100"/>
      <c r="E141" s="106" t="str">
        <f aca="false">IF('【屋内】入力データ'!C24=0,"",'【屋内】入力データ'!C24)</f>
        <v/>
      </c>
      <c r="F141" s="106"/>
      <c r="G141" s="107" t="str">
        <f aca="false">IF('【屋内】入力データ'!L24=0,"",'【屋内】入力データ'!L24)</f>
        <v/>
      </c>
      <c r="H141" s="108" t="s">
        <v>75</v>
      </c>
      <c r="I141" s="109" t="str">
        <f aca="false">IF('【屋内】入力データ'!P24=0,"",'【屋内】入力データ'!P24)</f>
        <v/>
      </c>
      <c r="J141" s="118"/>
    </row>
    <row r="142" customFormat="false" ht="17.25" hidden="false" customHeight="true" outlineLevel="0" collapsed="false">
      <c r="B142" s="99"/>
      <c r="C142" s="99"/>
      <c r="D142" s="100"/>
      <c r="E142" s="110" t="s">
        <v>76</v>
      </c>
      <c r="F142" s="111" t="str">
        <f aca="false">IF('【屋内】入力データ'!F24=0,"",'【屋内】入力データ'!F24)</f>
        <v/>
      </c>
      <c r="G142" s="112" t="s">
        <v>77</v>
      </c>
      <c r="H142" s="103" t="s">
        <v>78</v>
      </c>
      <c r="I142" s="104" t="str">
        <f aca="false">IF('【屋内】入力データ'!Q24=0,"",'【屋内】入力データ'!Q24)</f>
        <v/>
      </c>
      <c r="J142" s="118" t="str">
        <f aca="false">IF('【屋外】入力データ'!U125=0,"",'【屋外】入力データ'!U125)</f>
        <v/>
      </c>
    </row>
    <row r="143" customFormat="false" ht="17.25" hidden="false" customHeight="true" outlineLevel="0" collapsed="false">
      <c r="B143" s="99"/>
      <c r="C143" s="99"/>
      <c r="D143" s="100"/>
      <c r="E143" s="110" t="s">
        <v>79</v>
      </c>
      <c r="F143" s="111" t="str">
        <f aca="false">IF('【屋内】入力データ'!G24=0,"",'【屋内】入力データ'!G24)</f>
        <v/>
      </c>
      <c r="G143" s="113" t="str">
        <f aca="false">IF('【屋内】入力データ'!M24=0,"",'【屋内】入力データ'!M24)</f>
        <v/>
      </c>
      <c r="H143" s="114" t="s">
        <v>80</v>
      </c>
      <c r="I143" s="104" t="str">
        <f aca="false">IF('【屋内】入力データ'!R24=0,"",'【屋内】入力データ'!R24)</f>
        <v/>
      </c>
      <c r="J143" s="118"/>
    </row>
    <row r="144" customFormat="false" ht="17.25" hidden="false" customHeight="true" outlineLevel="0" collapsed="false">
      <c r="B144" s="115" t="str">
        <f aca="false">IF('【屋内】入力データ'!E24=0,"",'【屋内】入力データ'!E24)</f>
        <v/>
      </c>
      <c r="C144" s="115"/>
      <c r="D144" s="124" t="str">
        <f aca="false">IF('【屋内】入力データ'!K24=0,"",'【屋内】入力データ'!K24)</f>
        <v/>
      </c>
      <c r="E144" s="103" t="s">
        <v>81</v>
      </c>
      <c r="F144" s="111" t="str">
        <f aca="false">IF('【屋内】入力データ'!H24=0,"",'【屋内】入力データ'!H24)</f>
        <v/>
      </c>
      <c r="G144" s="112" t="s">
        <v>35</v>
      </c>
      <c r="H144" s="116" t="str">
        <f aca="false">IF('【屋内】入力データ'!S24=0,"",'【屋内】入力データ'!S24)</f>
        <v/>
      </c>
      <c r="I144" s="116"/>
      <c r="J144" s="118" t="str">
        <f aca="false">IF('【屋外】入力データ'!U127=0,"",'【屋外】入力データ'!U127)</f>
        <v/>
      </c>
    </row>
    <row r="145" customFormat="false" ht="17.25" hidden="false" customHeight="true" outlineLevel="0" collapsed="false">
      <c r="B145" s="115"/>
      <c r="C145" s="115"/>
      <c r="D145" s="124"/>
      <c r="E145" s="114" t="s">
        <v>82</v>
      </c>
      <c r="F145" s="111" t="str">
        <f aca="false">IF('【屋内】入力データ'!I24=0,"",'【屋内】入力データ'!I24)</f>
        <v/>
      </c>
      <c r="G145" s="117" t="str">
        <f aca="false">IF('【屋内】入力データ'!N24=0,"",'【屋内】入力データ'!N24)</f>
        <v/>
      </c>
      <c r="H145" s="116"/>
      <c r="I145" s="116"/>
      <c r="J145" s="118"/>
    </row>
    <row r="146" customFormat="false" ht="17.25" hidden="false" customHeight="true" outlineLevel="0" collapsed="false">
      <c r="B146" s="99" t="str">
        <f aca="false">IF('【屋内】入力データ'!D25=0,"",'【屋内】入力データ'!D25)</f>
        <v/>
      </c>
      <c r="C146" s="99"/>
      <c r="D146" s="100" t="str">
        <f aca="false">IF('【屋内】入力データ'!J25=0,"",'【屋内】入力データ'!J25)</f>
        <v/>
      </c>
      <c r="E146" s="101" t="str">
        <f aca="false">IF('【屋内】入力データ'!B25=0,"",'【屋内】入力データ'!B25)</f>
        <v/>
      </c>
      <c r="F146" s="101"/>
      <c r="G146" s="102" t="s">
        <v>73</v>
      </c>
      <c r="H146" s="103" t="s">
        <v>74</v>
      </c>
      <c r="I146" s="104" t="str">
        <f aca="false">IF('【屋内】入力データ'!O25=0,"",'【屋内】入力データ'!O25)</f>
        <v/>
      </c>
      <c r="J146" s="118" t="str">
        <f aca="false">IF('【屋内】入力データ'!S25=0,"",'【屋内】入力データ'!S25)</f>
        <v/>
      </c>
    </row>
    <row r="147" customFormat="false" ht="17.25" hidden="false" customHeight="true" outlineLevel="0" collapsed="false">
      <c r="B147" s="99"/>
      <c r="C147" s="99"/>
      <c r="D147" s="100"/>
      <c r="E147" s="106" t="str">
        <f aca="false">IF('【屋内】入力データ'!C25=0,"",'【屋内】入力データ'!C25)</f>
        <v/>
      </c>
      <c r="F147" s="106"/>
      <c r="G147" s="107" t="str">
        <f aca="false">IF('【屋内】入力データ'!L25=0,"",'【屋内】入力データ'!L25)</f>
        <v/>
      </c>
      <c r="H147" s="108" t="s">
        <v>75</v>
      </c>
      <c r="I147" s="109" t="str">
        <f aca="false">IF('【屋内】入力データ'!P25=0,"",'【屋内】入力データ'!P25)</f>
        <v/>
      </c>
      <c r="J147" s="118"/>
    </row>
    <row r="148" customFormat="false" ht="17.25" hidden="false" customHeight="true" outlineLevel="0" collapsed="false">
      <c r="B148" s="99"/>
      <c r="C148" s="99"/>
      <c r="D148" s="100"/>
      <c r="E148" s="110" t="s">
        <v>76</v>
      </c>
      <c r="F148" s="111" t="str">
        <f aca="false">IF('【屋内】入力データ'!F25=0,"",'【屋内】入力データ'!F25)</f>
        <v/>
      </c>
      <c r="G148" s="112" t="s">
        <v>77</v>
      </c>
      <c r="H148" s="103" t="s">
        <v>78</v>
      </c>
      <c r="I148" s="104" t="str">
        <f aca="false">IF('【屋内】入力データ'!Q25=0,"",'【屋内】入力データ'!Q25)</f>
        <v/>
      </c>
      <c r="J148" s="118" t="str">
        <f aca="false">IF('【屋外】入力データ'!U131=0,"",'【屋外】入力データ'!U131)</f>
        <v/>
      </c>
    </row>
    <row r="149" customFormat="false" ht="17.25" hidden="false" customHeight="true" outlineLevel="0" collapsed="false">
      <c r="B149" s="99"/>
      <c r="C149" s="99"/>
      <c r="D149" s="100"/>
      <c r="E149" s="110" t="s">
        <v>79</v>
      </c>
      <c r="F149" s="111" t="str">
        <f aca="false">IF('【屋内】入力データ'!G25=0,"",'【屋内】入力データ'!G25)</f>
        <v/>
      </c>
      <c r="G149" s="113" t="str">
        <f aca="false">IF('【屋内】入力データ'!M25=0,"",'【屋内】入力データ'!M25)</f>
        <v/>
      </c>
      <c r="H149" s="114" t="s">
        <v>80</v>
      </c>
      <c r="I149" s="104" t="str">
        <f aca="false">IF('【屋内】入力データ'!R25=0,"",'【屋内】入力データ'!R25)</f>
        <v/>
      </c>
      <c r="J149" s="118"/>
    </row>
    <row r="150" customFormat="false" ht="17.25" hidden="false" customHeight="true" outlineLevel="0" collapsed="false">
      <c r="B150" s="124" t="str">
        <f aca="false">IF('【屋内】入力データ'!E25=0,"",'【屋内】入力データ'!E25)</f>
        <v/>
      </c>
      <c r="C150" s="124"/>
      <c r="D150" s="115" t="str">
        <f aca="false">IF('【屋内】入力データ'!K25=0,"",'【屋内】入力データ'!K25)</f>
        <v/>
      </c>
      <c r="E150" s="103" t="s">
        <v>81</v>
      </c>
      <c r="F150" s="111" t="str">
        <f aca="false">IF('【屋内】入力データ'!H25=0,"",'【屋内】入力データ'!H25)</f>
        <v/>
      </c>
      <c r="G150" s="112" t="s">
        <v>35</v>
      </c>
      <c r="H150" s="116" t="str">
        <f aca="false">IF('【屋内】入力データ'!S25=0,"",'【屋内】入力データ'!S25)</f>
        <v/>
      </c>
      <c r="I150" s="116"/>
      <c r="J150" s="118" t="str">
        <f aca="false">IF('【屋外】入力データ'!U133=0,"",'【屋外】入力データ'!U133)</f>
        <v/>
      </c>
    </row>
    <row r="151" customFormat="false" ht="17.25" hidden="false" customHeight="true" outlineLevel="0" collapsed="false">
      <c r="B151" s="124"/>
      <c r="C151" s="124"/>
      <c r="D151" s="115"/>
      <c r="E151" s="114" t="s">
        <v>82</v>
      </c>
      <c r="F151" s="111" t="str">
        <f aca="false">IF('【屋内】入力データ'!I25=0,"",'【屋内】入力データ'!I25)</f>
        <v/>
      </c>
      <c r="G151" s="117" t="str">
        <f aca="false">IF('【屋内】入力データ'!N25=0,"",'【屋内】入力データ'!N25)</f>
        <v/>
      </c>
      <c r="H151" s="116"/>
      <c r="I151" s="116"/>
      <c r="J151" s="118"/>
    </row>
    <row r="152" customFormat="false" ht="17.25" hidden="false" customHeight="true" outlineLevel="0" collapsed="false">
      <c r="B152" s="99" t="str">
        <f aca="false">IF('【屋内】入力データ'!D26=0,"",'【屋内】入力データ'!D26)</f>
        <v/>
      </c>
      <c r="C152" s="99"/>
      <c r="D152" s="100" t="str">
        <f aca="false">IF('【屋内】入力データ'!J26=0,"",'【屋内】入力データ'!J26)</f>
        <v/>
      </c>
      <c r="E152" s="101" t="str">
        <f aca="false">IF('【屋内】入力データ'!B26=0,"",'【屋内】入力データ'!B26)</f>
        <v/>
      </c>
      <c r="F152" s="101"/>
      <c r="G152" s="102" t="s">
        <v>73</v>
      </c>
      <c r="H152" s="103" t="s">
        <v>74</v>
      </c>
      <c r="I152" s="104" t="str">
        <f aca="false">IF('【屋内】入力データ'!O26=0,"",'【屋内】入力データ'!O26)</f>
        <v/>
      </c>
      <c r="J152" s="118" t="str">
        <f aca="false">IF('【屋内】入力データ'!S26=0,"",'【屋内】入力データ'!S26)</f>
        <v/>
      </c>
    </row>
    <row r="153" customFormat="false" ht="17.25" hidden="false" customHeight="true" outlineLevel="0" collapsed="false">
      <c r="B153" s="99"/>
      <c r="C153" s="99"/>
      <c r="D153" s="100"/>
      <c r="E153" s="106" t="str">
        <f aca="false">IF('【屋内】入力データ'!C26=0,"",'【屋内】入力データ'!C26)</f>
        <v/>
      </c>
      <c r="F153" s="106"/>
      <c r="G153" s="107" t="str">
        <f aca="false">IF('【屋内】入力データ'!L26=0,"",'【屋内】入力データ'!L26)</f>
        <v/>
      </c>
      <c r="H153" s="108" t="s">
        <v>75</v>
      </c>
      <c r="I153" s="109" t="str">
        <f aca="false">IF('【屋内】入力データ'!P26=0,"",'【屋内】入力データ'!P26)</f>
        <v/>
      </c>
      <c r="J153" s="118"/>
    </row>
    <row r="154" customFormat="false" ht="17.25" hidden="false" customHeight="true" outlineLevel="0" collapsed="false">
      <c r="B154" s="99"/>
      <c r="C154" s="99"/>
      <c r="D154" s="100"/>
      <c r="E154" s="110" t="s">
        <v>76</v>
      </c>
      <c r="F154" s="111" t="str">
        <f aca="false">IF('【屋内】入力データ'!F26=0,"",'【屋内】入力データ'!F26)</f>
        <v/>
      </c>
      <c r="G154" s="112" t="s">
        <v>77</v>
      </c>
      <c r="H154" s="103" t="s">
        <v>78</v>
      </c>
      <c r="I154" s="104" t="str">
        <f aca="false">IF('【屋内】入力データ'!Q26=0,"",'【屋内】入力データ'!Q26)</f>
        <v/>
      </c>
      <c r="J154" s="118" t="str">
        <f aca="false">IF('【屋外】入力データ'!U137=0,"",'【屋外】入力データ'!U137)</f>
        <v/>
      </c>
    </row>
    <row r="155" customFormat="false" ht="17.25" hidden="false" customHeight="true" outlineLevel="0" collapsed="false">
      <c r="B155" s="99"/>
      <c r="C155" s="99"/>
      <c r="D155" s="100"/>
      <c r="E155" s="110" t="s">
        <v>79</v>
      </c>
      <c r="F155" s="111" t="str">
        <f aca="false">IF('【屋内】入力データ'!G26=0,"",'【屋内】入力データ'!G26)</f>
        <v/>
      </c>
      <c r="G155" s="113" t="str">
        <f aca="false">IF('【屋内】入力データ'!M26=0,"",'【屋内】入力データ'!M26)</f>
        <v/>
      </c>
      <c r="H155" s="114" t="s">
        <v>80</v>
      </c>
      <c r="I155" s="104" t="str">
        <f aca="false">IF('【屋内】入力データ'!R26=0,"",'【屋内】入力データ'!R26)</f>
        <v/>
      </c>
      <c r="J155" s="118"/>
    </row>
    <row r="156" customFormat="false" ht="17.25" hidden="false" customHeight="true" outlineLevel="0" collapsed="false">
      <c r="B156" s="115" t="str">
        <f aca="false">IF('【屋内】入力データ'!E26=0,"",'【屋内】入力データ'!E26)</f>
        <v/>
      </c>
      <c r="C156" s="115"/>
      <c r="D156" s="115" t="str">
        <f aca="false">IF('【屋内】入力データ'!K26=0,"",'【屋内】入力データ'!K26)</f>
        <v/>
      </c>
      <c r="E156" s="103" t="s">
        <v>81</v>
      </c>
      <c r="F156" s="111" t="str">
        <f aca="false">IF('【屋内】入力データ'!H26=0,"",'【屋内】入力データ'!H26)</f>
        <v/>
      </c>
      <c r="G156" s="112" t="s">
        <v>35</v>
      </c>
      <c r="H156" s="116" t="str">
        <f aca="false">IF('【屋内】入力データ'!S26=0,"",'【屋内】入力データ'!S26)</f>
        <v/>
      </c>
      <c r="I156" s="116"/>
      <c r="J156" s="118" t="str">
        <f aca="false">IF('【屋外】入力データ'!U139=0,"",'【屋外】入力データ'!U139)</f>
        <v/>
      </c>
    </row>
    <row r="157" customFormat="false" ht="17.25" hidden="false" customHeight="true" outlineLevel="0" collapsed="false">
      <c r="B157" s="115"/>
      <c r="C157" s="115"/>
      <c r="D157" s="115"/>
      <c r="E157" s="114" t="s">
        <v>82</v>
      </c>
      <c r="F157" s="111" t="str">
        <f aca="false">IF('【屋内】入力データ'!I26=0,"",'【屋内】入力データ'!I26)</f>
        <v/>
      </c>
      <c r="G157" s="117" t="str">
        <f aca="false">IF('【屋内】入力データ'!N26=0,"",'【屋内】入力データ'!N26)</f>
        <v/>
      </c>
      <c r="H157" s="116"/>
      <c r="I157" s="116"/>
      <c r="J157" s="118"/>
    </row>
    <row r="158" customFormat="false" ht="17.25" hidden="false" customHeight="true" outlineLevel="0" collapsed="false">
      <c r="B158" s="99" t="str">
        <f aca="false">IF('【屋内】入力データ'!D27=0,"",'【屋内】入力データ'!D27)</f>
        <v/>
      </c>
      <c r="C158" s="99"/>
      <c r="D158" s="100" t="str">
        <f aca="false">IF('【屋内】入力データ'!J27=0,"",'【屋内】入力データ'!J27)</f>
        <v/>
      </c>
      <c r="E158" s="101" t="str">
        <f aca="false">IF('【屋内】入力データ'!B27=0,"",'【屋内】入力データ'!B27)</f>
        <v/>
      </c>
      <c r="F158" s="101"/>
      <c r="G158" s="102" t="s">
        <v>73</v>
      </c>
      <c r="H158" s="103" t="s">
        <v>74</v>
      </c>
      <c r="I158" s="104" t="str">
        <f aca="false">IF('【屋内】入力データ'!O27=0,"",'【屋内】入力データ'!O27)</f>
        <v/>
      </c>
      <c r="J158" s="118" t="str">
        <f aca="false">IF('【屋内】入力データ'!S27=0,"",'【屋内】入力データ'!S27)</f>
        <v/>
      </c>
    </row>
    <row r="159" customFormat="false" ht="17.25" hidden="false" customHeight="true" outlineLevel="0" collapsed="false">
      <c r="B159" s="99"/>
      <c r="C159" s="99"/>
      <c r="D159" s="100"/>
      <c r="E159" s="106" t="str">
        <f aca="false">IF('【屋内】入力データ'!C27=0,"",'【屋内】入力データ'!C27)</f>
        <v/>
      </c>
      <c r="F159" s="106"/>
      <c r="G159" s="107" t="str">
        <f aca="false">IF('【屋内】入力データ'!L27=0,"",'【屋内】入力データ'!L27)</f>
        <v/>
      </c>
      <c r="H159" s="108" t="s">
        <v>75</v>
      </c>
      <c r="I159" s="109" t="str">
        <f aca="false">IF('【屋内】入力データ'!P27=0,"",'【屋内】入力データ'!P27)</f>
        <v/>
      </c>
      <c r="J159" s="118"/>
    </row>
    <row r="160" customFormat="false" ht="17.25" hidden="false" customHeight="true" outlineLevel="0" collapsed="false">
      <c r="B160" s="99"/>
      <c r="C160" s="99"/>
      <c r="D160" s="100"/>
      <c r="E160" s="110" t="s">
        <v>76</v>
      </c>
      <c r="F160" s="111" t="str">
        <f aca="false">IF('【屋内】入力データ'!F27=0,"",'【屋内】入力データ'!F27)</f>
        <v/>
      </c>
      <c r="G160" s="112" t="s">
        <v>77</v>
      </c>
      <c r="H160" s="103" t="s">
        <v>78</v>
      </c>
      <c r="I160" s="104" t="str">
        <f aca="false">IF('【屋内】入力データ'!Q27=0,"",'【屋内】入力データ'!Q27)</f>
        <v/>
      </c>
      <c r="J160" s="118" t="str">
        <f aca="false">IF('【屋外】入力データ'!U143=0,"",'【屋外】入力データ'!U143)</f>
        <v/>
      </c>
    </row>
    <row r="161" customFormat="false" ht="17.25" hidden="false" customHeight="true" outlineLevel="0" collapsed="false">
      <c r="B161" s="99"/>
      <c r="C161" s="99"/>
      <c r="D161" s="100"/>
      <c r="E161" s="110" t="s">
        <v>79</v>
      </c>
      <c r="F161" s="111" t="str">
        <f aca="false">IF('【屋内】入力データ'!G27=0,"",'【屋内】入力データ'!G27)</f>
        <v/>
      </c>
      <c r="G161" s="113" t="str">
        <f aca="false">IF('【屋内】入力データ'!M27=0,"",'【屋内】入力データ'!M27)</f>
        <v/>
      </c>
      <c r="H161" s="114" t="s">
        <v>80</v>
      </c>
      <c r="I161" s="104" t="str">
        <f aca="false">IF('【屋内】入力データ'!R27=0,"",'【屋内】入力データ'!R27)</f>
        <v/>
      </c>
      <c r="J161" s="118"/>
    </row>
    <row r="162" customFormat="false" ht="17.25" hidden="false" customHeight="true" outlineLevel="0" collapsed="false">
      <c r="B162" s="115" t="str">
        <f aca="false">IF('【屋内】入力データ'!E27=0,"",'【屋内】入力データ'!E27)</f>
        <v/>
      </c>
      <c r="C162" s="115"/>
      <c r="D162" s="115" t="str">
        <f aca="false">IF('【屋内】入力データ'!K27=0,"",'【屋内】入力データ'!K27)</f>
        <v/>
      </c>
      <c r="E162" s="103" t="s">
        <v>81</v>
      </c>
      <c r="F162" s="111" t="str">
        <f aca="false">IF('【屋内】入力データ'!H27=0,"",'【屋内】入力データ'!H27)</f>
        <v/>
      </c>
      <c r="G162" s="112" t="s">
        <v>35</v>
      </c>
      <c r="H162" s="116" t="str">
        <f aca="false">IF('【屋内】入力データ'!S27=0,"",'【屋内】入力データ'!S27)</f>
        <v/>
      </c>
      <c r="I162" s="116"/>
      <c r="J162" s="118" t="str">
        <f aca="false">IF('【屋外】入力データ'!U145=0,"",'【屋外】入力データ'!U145)</f>
        <v/>
      </c>
    </row>
    <row r="163" customFormat="false" ht="17.25" hidden="false" customHeight="true" outlineLevel="0" collapsed="false">
      <c r="B163" s="115"/>
      <c r="C163" s="115"/>
      <c r="D163" s="115"/>
      <c r="E163" s="114" t="s">
        <v>82</v>
      </c>
      <c r="F163" s="111" t="str">
        <f aca="false">IF('【屋内】入力データ'!I27=0,"",'【屋内】入力データ'!I27)</f>
        <v/>
      </c>
      <c r="G163" s="117" t="str">
        <f aca="false">IF('【屋内】入力データ'!N27=0,"",'【屋内】入力データ'!N27)</f>
        <v/>
      </c>
      <c r="H163" s="116"/>
      <c r="I163" s="116"/>
      <c r="J163" s="118"/>
    </row>
    <row r="164" customFormat="false" ht="17.25" hidden="false" customHeight="true" outlineLevel="0" collapsed="false">
      <c r="B164" s="99" t="str">
        <f aca="false">IF('【屋内】入力データ'!D28=0,"",'【屋内】入力データ'!D28)</f>
        <v/>
      </c>
      <c r="C164" s="99"/>
      <c r="D164" s="100" t="str">
        <f aca="false">IF('【屋内】入力データ'!J28=0,"",'【屋内】入力データ'!J28)</f>
        <v/>
      </c>
      <c r="E164" s="101" t="str">
        <f aca="false">IF('【屋内】入力データ'!B28=0,"",'【屋内】入力データ'!B28)</f>
        <v/>
      </c>
      <c r="F164" s="101"/>
      <c r="G164" s="102" t="s">
        <v>73</v>
      </c>
      <c r="H164" s="103" t="s">
        <v>74</v>
      </c>
      <c r="I164" s="104" t="str">
        <f aca="false">IF('【屋内】入力データ'!O28=0,"",'【屋内】入力データ'!O28)</f>
        <v/>
      </c>
      <c r="J164" s="118" t="str">
        <f aca="false">IF('【屋内】入力データ'!S28=0,"",'【屋内】入力データ'!S28)</f>
        <v/>
      </c>
    </row>
    <row r="165" customFormat="false" ht="17.25" hidden="false" customHeight="true" outlineLevel="0" collapsed="false">
      <c r="B165" s="99"/>
      <c r="C165" s="99"/>
      <c r="D165" s="100"/>
      <c r="E165" s="106" t="str">
        <f aca="false">IF('【屋内】入力データ'!C28=0,"",'【屋内】入力データ'!C28)</f>
        <v/>
      </c>
      <c r="F165" s="106"/>
      <c r="G165" s="107" t="str">
        <f aca="false">IF('【屋内】入力データ'!L28=0,"",'【屋内】入力データ'!L28)</f>
        <v/>
      </c>
      <c r="H165" s="108" t="s">
        <v>75</v>
      </c>
      <c r="I165" s="109" t="str">
        <f aca="false">IF('【屋内】入力データ'!P28=0,"",'【屋内】入力データ'!P28)</f>
        <v/>
      </c>
      <c r="J165" s="118"/>
    </row>
    <row r="166" customFormat="false" ht="17.25" hidden="false" customHeight="true" outlineLevel="0" collapsed="false">
      <c r="B166" s="99"/>
      <c r="C166" s="99"/>
      <c r="D166" s="100"/>
      <c r="E166" s="110" t="s">
        <v>76</v>
      </c>
      <c r="F166" s="111" t="str">
        <f aca="false">IF('【屋内】入力データ'!F28=0,"",'【屋内】入力データ'!F28)</f>
        <v/>
      </c>
      <c r="G166" s="112" t="s">
        <v>77</v>
      </c>
      <c r="H166" s="103" t="s">
        <v>78</v>
      </c>
      <c r="I166" s="104" t="str">
        <f aca="false">IF('【屋内】入力データ'!Q28=0,"",'【屋内】入力データ'!Q28)</f>
        <v/>
      </c>
      <c r="J166" s="118" t="str">
        <f aca="false">IF('【屋外】入力データ'!U149=0,"",'【屋外】入力データ'!U149)</f>
        <v/>
      </c>
    </row>
    <row r="167" customFormat="false" ht="17.25" hidden="false" customHeight="true" outlineLevel="0" collapsed="false">
      <c r="B167" s="99"/>
      <c r="C167" s="99"/>
      <c r="D167" s="100"/>
      <c r="E167" s="110" t="s">
        <v>79</v>
      </c>
      <c r="F167" s="111" t="str">
        <f aca="false">IF('【屋内】入力データ'!G28=0,"",'【屋内】入力データ'!G28)</f>
        <v/>
      </c>
      <c r="G167" s="113" t="str">
        <f aca="false">IF('【屋内】入力データ'!M28=0,"",'【屋内】入力データ'!M28)</f>
        <v/>
      </c>
      <c r="H167" s="114" t="s">
        <v>80</v>
      </c>
      <c r="I167" s="104" t="str">
        <f aca="false">IF('【屋内】入力データ'!R28=0,"",'【屋内】入力データ'!R28)</f>
        <v/>
      </c>
      <c r="J167" s="118"/>
    </row>
    <row r="168" customFormat="false" ht="17.25" hidden="false" customHeight="true" outlineLevel="0" collapsed="false">
      <c r="B168" s="115" t="str">
        <f aca="false">IF('【屋内】入力データ'!E28=0,"",'【屋内】入力データ'!E28)</f>
        <v/>
      </c>
      <c r="C168" s="115"/>
      <c r="D168" s="115" t="str">
        <f aca="false">IF('【屋内】入力データ'!K28=0,"",'【屋内】入力データ'!K28)</f>
        <v/>
      </c>
      <c r="E168" s="103" t="s">
        <v>81</v>
      </c>
      <c r="F168" s="111" t="str">
        <f aca="false">IF('【屋内】入力データ'!H28=0,"",'【屋内】入力データ'!H28)</f>
        <v/>
      </c>
      <c r="G168" s="112" t="s">
        <v>35</v>
      </c>
      <c r="H168" s="116" t="str">
        <f aca="false">IF('【屋内】入力データ'!S28=0,"",'【屋内】入力データ'!S28)</f>
        <v/>
      </c>
      <c r="I168" s="116"/>
      <c r="J168" s="118" t="str">
        <f aca="false">IF('【屋外】入力データ'!U151=0,"",'【屋外】入力データ'!U151)</f>
        <v/>
      </c>
    </row>
    <row r="169" customFormat="false" ht="17.25" hidden="false" customHeight="true" outlineLevel="0" collapsed="false">
      <c r="B169" s="115"/>
      <c r="C169" s="115"/>
      <c r="D169" s="115"/>
      <c r="E169" s="114" t="s">
        <v>82</v>
      </c>
      <c r="F169" s="111" t="str">
        <f aca="false">IF('【屋内】入力データ'!I28=0,"",'【屋内】入力データ'!I28)</f>
        <v/>
      </c>
      <c r="G169" s="117" t="str">
        <f aca="false">IF('【屋内】入力データ'!N28=0,"",'【屋内】入力データ'!N28)</f>
        <v/>
      </c>
      <c r="H169" s="116"/>
      <c r="I169" s="116"/>
      <c r="J169" s="118"/>
    </row>
    <row r="170" customFormat="false" ht="17.25" hidden="false" customHeight="true" outlineLevel="0" collapsed="false">
      <c r="B170" s="99" t="str">
        <f aca="false">IF('【屋内】入力データ'!D29=0,"",'【屋内】入力データ'!D29)</f>
        <v/>
      </c>
      <c r="C170" s="99"/>
      <c r="D170" s="100" t="str">
        <f aca="false">IF('【屋内】入力データ'!J29=0,"",'【屋内】入力データ'!J29)</f>
        <v/>
      </c>
      <c r="E170" s="101" t="str">
        <f aca="false">IF('【屋内】入力データ'!B29=0,"",'【屋内】入力データ'!B29)</f>
        <v/>
      </c>
      <c r="F170" s="101"/>
      <c r="G170" s="102" t="s">
        <v>73</v>
      </c>
      <c r="H170" s="103" t="s">
        <v>74</v>
      </c>
      <c r="I170" s="104" t="str">
        <f aca="false">IF('【屋内】入力データ'!O29=0,"",'【屋内】入力データ'!O29)</f>
        <v/>
      </c>
      <c r="J170" s="118" t="str">
        <f aca="false">IF('【屋内】入力データ'!S29=0,"",'【屋内】入力データ'!S29)</f>
        <v/>
      </c>
    </row>
    <row r="171" customFormat="false" ht="17.25" hidden="false" customHeight="true" outlineLevel="0" collapsed="false">
      <c r="B171" s="99"/>
      <c r="C171" s="99"/>
      <c r="D171" s="100"/>
      <c r="E171" s="106" t="str">
        <f aca="false">IF('【屋内】入力データ'!C29=0,"",'【屋内】入力データ'!C29)</f>
        <v/>
      </c>
      <c r="F171" s="106"/>
      <c r="G171" s="107" t="str">
        <f aca="false">IF('【屋内】入力データ'!L29=0,"",'【屋内】入力データ'!L29)</f>
        <v/>
      </c>
      <c r="H171" s="108" t="s">
        <v>75</v>
      </c>
      <c r="I171" s="109" t="str">
        <f aca="false">IF('【屋内】入力データ'!P29=0,"",'【屋内】入力データ'!P29)</f>
        <v/>
      </c>
      <c r="J171" s="118"/>
    </row>
    <row r="172" customFormat="false" ht="17.25" hidden="false" customHeight="true" outlineLevel="0" collapsed="false">
      <c r="B172" s="99"/>
      <c r="C172" s="99"/>
      <c r="D172" s="100"/>
      <c r="E172" s="110" t="s">
        <v>76</v>
      </c>
      <c r="F172" s="111" t="str">
        <f aca="false">IF('【屋内】入力データ'!F29=0,"",'【屋内】入力データ'!F29)</f>
        <v/>
      </c>
      <c r="G172" s="112" t="s">
        <v>77</v>
      </c>
      <c r="H172" s="103" t="s">
        <v>78</v>
      </c>
      <c r="I172" s="104" t="str">
        <f aca="false">IF('【屋内】入力データ'!Q29=0,"",'【屋内】入力データ'!Q29)</f>
        <v/>
      </c>
      <c r="J172" s="118" t="str">
        <f aca="false">IF('【屋外】入力データ'!U155=0,"",'【屋外】入力データ'!U155)</f>
        <v/>
      </c>
    </row>
    <row r="173" customFormat="false" ht="17.25" hidden="false" customHeight="true" outlineLevel="0" collapsed="false">
      <c r="B173" s="99"/>
      <c r="C173" s="99"/>
      <c r="D173" s="100"/>
      <c r="E173" s="110" t="s">
        <v>79</v>
      </c>
      <c r="F173" s="111" t="str">
        <f aca="false">IF('【屋内】入力データ'!G29=0,"",'【屋内】入力データ'!G29)</f>
        <v/>
      </c>
      <c r="G173" s="113" t="str">
        <f aca="false">IF('【屋内】入力データ'!M29=0,"",'【屋内】入力データ'!M29)</f>
        <v/>
      </c>
      <c r="H173" s="114" t="s">
        <v>80</v>
      </c>
      <c r="I173" s="104" t="str">
        <f aca="false">IF('【屋内】入力データ'!R29=0,"",'【屋内】入力データ'!R29)</f>
        <v/>
      </c>
      <c r="J173" s="118"/>
    </row>
    <row r="174" customFormat="false" ht="17.25" hidden="false" customHeight="true" outlineLevel="0" collapsed="false">
      <c r="B174" s="115" t="str">
        <f aca="false">IF('【屋内】入力データ'!E29=0,"",'【屋内】入力データ'!E29)</f>
        <v/>
      </c>
      <c r="C174" s="115"/>
      <c r="D174" s="115" t="str">
        <f aca="false">IF('【屋内】入力データ'!K29=0,"",'【屋内】入力データ'!K29)</f>
        <v/>
      </c>
      <c r="E174" s="103" t="s">
        <v>81</v>
      </c>
      <c r="F174" s="111" t="str">
        <f aca="false">IF('【屋内】入力データ'!H29=0,"",'【屋内】入力データ'!H29)</f>
        <v/>
      </c>
      <c r="G174" s="112" t="s">
        <v>35</v>
      </c>
      <c r="H174" s="116" t="str">
        <f aca="false">IF('【屋内】入力データ'!S29=0,"",'【屋内】入力データ'!S29)</f>
        <v/>
      </c>
      <c r="I174" s="116"/>
      <c r="J174" s="118" t="str">
        <f aca="false">IF('【屋外】入力データ'!U157=0,"",'【屋外】入力データ'!U157)</f>
        <v/>
      </c>
    </row>
    <row r="175" customFormat="false" ht="17.25" hidden="false" customHeight="true" outlineLevel="0" collapsed="false">
      <c r="B175" s="115"/>
      <c r="C175" s="115"/>
      <c r="D175" s="115"/>
      <c r="E175" s="114" t="s">
        <v>82</v>
      </c>
      <c r="F175" s="111" t="str">
        <f aca="false">IF('【屋内】入力データ'!I29=0,"",'【屋内】入力データ'!I29)</f>
        <v/>
      </c>
      <c r="G175" s="117" t="str">
        <f aca="false">IF('【屋内】入力データ'!N29=0,"",'【屋内】入力データ'!N29)</f>
        <v/>
      </c>
      <c r="H175" s="116"/>
      <c r="I175" s="116"/>
      <c r="J175" s="118"/>
    </row>
    <row r="176" customFormat="false" ht="17.25" hidden="false" customHeight="true" outlineLevel="0" collapsed="false">
      <c r="B176" s="99" t="str">
        <f aca="false">IF('【屋内】入力データ'!D30=0,"",'【屋内】入力データ'!D30)</f>
        <v/>
      </c>
      <c r="C176" s="99"/>
      <c r="D176" s="100" t="str">
        <f aca="false">IF('【屋内】入力データ'!J30=0,"",'【屋内】入力データ'!J30)</f>
        <v/>
      </c>
      <c r="E176" s="101" t="str">
        <f aca="false">IF('【屋内】入力データ'!B30=0,"",'【屋内】入力データ'!B30)</f>
        <v/>
      </c>
      <c r="F176" s="101"/>
      <c r="G176" s="102" t="s">
        <v>73</v>
      </c>
      <c r="H176" s="103" t="s">
        <v>74</v>
      </c>
      <c r="I176" s="104" t="str">
        <f aca="false">IF('【屋内】入力データ'!O30=0,"",'【屋内】入力データ'!O30)</f>
        <v/>
      </c>
      <c r="J176" s="118" t="str">
        <f aca="false">IF('【屋内】入力データ'!S30=0,"",'【屋内】入力データ'!S30)</f>
        <v/>
      </c>
    </row>
    <row r="177" customFormat="false" ht="17.25" hidden="false" customHeight="true" outlineLevel="0" collapsed="false">
      <c r="B177" s="99"/>
      <c r="C177" s="99"/>
      <c r="D177" s="100"/>
      <c r="E177" s="106" t="str">
        <f aca="false">IF('【屋内】入力データ'!C30=0,"",'【屋内】入力データ'!C30)</f>
        <v/>
      </c>
      <c r="F177" s="106"/>
      <c r="G177" s="107" t="str">
        <f aca="false">IF('【屋内】入力データ'!L30=0,"",'【屋内】入力データ'!L30)</f>
        <v/>
      </c>
      <c r="H177" s="108" t="s">
        <v>75</v>
      </c>
      <c r="I177" s="109" t="str">
        <f aca="false">IF('【屋内】入力データ'!P30=0,"",'【屋内】入力データ'!P30)</f>
        <v/>
      </c>
      <c r="J177" s="118"/>
    </row>
    <row r="178" customFormat="false" ht="17.25" hidden="false" customHeight="true" outlineLevel="0" collapsed="false">
      <c r="B178" s="99"/>
      <c r="C178" s="99"/>
      <c r="D178" s="100"/>
      <c r="E178" s="110" t="s">
        <v>76</v>
      </c>
      <c r="F178" s="111" t="str">
        <f aca="false">IF('【屋内】入力データ'!F30=0,"",'【屋内】入力データ'!F30)</f>
        <v/>
      </c>
      <c r="G178" s="112" t="s">
        <v>77</v>
      </c>
      <c r="H178" s="103" t="s">
        <v>78</v>
      </c>
      <c r="I178" s="104" t="str">
        <f aca="false">IF('【屋内】入力データ'!Q30=0,"",'【屋内】入力データ'!Q30)</f>
        <v/>
      </c>
      <c r="J178" s="118" t="str">
        <f aca="false">IF('【屋外】入力データ'!U161=0,"",'【屋外】入力データ'!U161)</f>
        <v/>
      </c>
    </row>
    <row r="179" customFormat="false" ht="17.25" hidden="false" customHeight="true" outlineLevel="0" collapsed="false">
      <c r="B179" s="99"/>
      <c r="C179" s="99"/>
      <c r="D179" s="100"/>
      <c r="E179" s="110" t="s">
        <v>79</v>
      </c>
      <c r="F179" s="111" t="str">
        <f aca="false">IF('【屋内】入力データ'!G30=0,"",'【屋内】入力データ'!G30)</f>
        <v/>
      </c>
      <c r="G179" s="113" t="str">
        <f aca="false">IF('【屋内】入力データ'!M30=0,"",'【屋内】入力データ'!M30)</f>
        <v/>
      </c>
      <c r="H179" s="114" t="s">
        <v>80</v>
      </c>
      <c r="I179" s="104" t="str">
        <f aca="false">IF('【屋内】入力データ'!R30=0,"",'【屋内】入力データ'!R30)</f>
        <v/>
      </c>
      <c r="J179" s="118"/>
    </row>
    <row r="180" customFormat="false" ht="17.25" hidden="false" customHeight="true" outlineLevel="0" collapsed="false">
      <c r="B180" s="115" t="str">
        <f aca="false">IF('【屋内】入力データ'!E30=0,"",'【屋内】入力データ'!E30)</f>
        <v/>
      </c>
      <c r="C180" s="115"/>
      <c r="D180" s="115" t="str">
        <f aca="false">IF('【屋内】入力データ'!K30=0,"",'【屋内】入力データ'!K30)</f>
        <v/>
      </c>
      <c r="E180" s="103" t="s">
        <v>81</v>
      </c>
      <c r="F180" s="111" t="str">
        <f aca="false">IF('【屋内】入力データ'!H30=0,"",'【屋内】入力データ'!H30)</f>
        <v/>
      </c>
      <c r="G180" s="112" t="s">
        <v>35</v>
      </c>
      <c r="H180" s="116" t="str">
        <f aca="false">IF('【屋内】入力データ'!S30=0,"",'【屋内】入力データ'!S30)</f>
        <v/>
      </c>
      <c r="I180" s="116"/>
      <c r="J180" s="118" t="str">
        <f aca="false">IF('【屋外】入力データ'!U163=0,"",'【屋外】入力データ'!U163)</f>
        <v/>
      </c>
    </row>
    <row r="181" customFormat="false" ht="17.25" hidden="false" customHeight="true" outlineLevel="0" collapsed="false">
      <c r="B181" s="115"/>
      <c r="C181" s="115"/>
      <c r="D181" s="115"/>
      <c r="E181" s="114" t="s">
        <v>82</v>
      </c>
      <c r="F181" s="121" t="str">
        <f aca="false">IF('【屋内】入力データ'!I30=0,"",'【屋内】入力データ'!I30)</f>
        <v/>
      </c>
      <c r="G181" s="117" t="str">
        <f aca="false">IF('【屋内】入力データ'!N30=0,"",'【屋内】入力データ'!N30)</f>
        <v/>
      </c>
      <c r="H181" s="116"/>
      <c r="I181" s="116"/>
      <c r="J181" s="118"/>
    </row>
    <row r="182" customFormat="false" ht="17.25" hidden="false" customHeight="true" outlineLevel="0" collapsed="false">
      <c r="B182" s="122" t="s">
        <v>83</v>
      </c>
    </row>
    <row r="183" customFormat="false" ht="17.25" hidden="false" customHeight="true" outlineLevel="0" collapsed="false">
      <c r="B183" s="123"/>
    </row>
    <row r="184" customFormat="false" ht="17.25" hidden="false" customHeight="true" outlineLevel="0" collapsed="false">
      <c r="B184" s="92" t="s">
        <v>64</v>
      </c>
      <c r="C184" s="92"/>
      <c r="D184" s="92" t="s">
        <v>31</v>
      </c>
      <c r="E184" s="92" t="s">
        <v>65</v>
      </c>
      <c r="F184" s="92"/>
      <c r="G184" s="93" t="s">
        <v>66</v>
      </c>
      <c r="H184" s="92" t="s">
        <v>67</v>
      </c>
      <c r="I184" s="92"/>
      <c r="J184" s="94" t="s">
        <v>68</v>
      </c>
    </row>
    <row r="185" customFormat="false" ht="17.25" hidden="false" customHeight="true" outlineLevel="0" collapsed="false">
      <c r="B185" s="95" t="s">
        <v>69</v>
      </c>
      <c r="C185" s="95"/>
      <c r="D185" s="95" t="s">
        <v>70</v>
      </c>
      <c r="E185" s="95" t="s">
        <v>71</v>
      </c>
      <c r="F185" s="95"/>
      <c r="G185" s="95" t="s">
        <v>72</v>
      </c>
      <c r="H185" s="96" t="s">
        <v>61</v>
      </c>
      <c r="I185" s="97"/>
      <c r="J185" s="98"/>
    </row>
    <row r="186" customFormat="false" ht="17.25" hidden="false" customHeight="true" outlineLevel="0" collapsed="false">
      <c r="B186" s="99" t="str">
        <f aca="false">IF('【屋内】入力データ'!D31=0,"",'【屋内】入力データ'!D31)</f>
        <v/>
      </c>
      <c r="C186" s="99"/>
      <c r="D186" s="100" t="str">
        <f aca="false">IF('【屋内】入力データ'!J31=0,"",'【屋内】入力データ'!J31)</f>
        <v/>
      </c>
      <c r="E186" s="101" t="str">
        <f aca="false">IF('【屋内】入力データ'!B31=0,"",'【屋内】入力データ'!B31)</f>
        <v/>
      </c>
      <c r="F186" s="101"/>
      <c r="G186" s="102" t="s">
        <v>73</v>
      </c>
      <c r="H186" s="103" t="s">
        <v>74</v>
      </c>
      <c r="I186" s="104" t="str">
        <f aca="false">IF('【屋内】入力データ'!O31=0,"",'【屋内】入力データ'!O31)</f>
        <v/>
      </c>
      <c r="J186" s="118" t="str">
        <f aca="false">IF('【屋内】入力データ'!S31=0,"",'【屋内】入力データ'!S31)</f>
        <v/>
      </c>
    </row>
    <row r="187" customFormat="false" ht="17.25" hidden="false" customHeight="true" outlineLevel="0" collapsed="false">
      <c r="B187" s="99"/>
      <c r="C187" s="99"/>
      <c r="D187" s="100"/>
      <c r="E187" s="106" t="str">
        <f aca="false">IF('【屋内】入力データ'!C31=0,"",'【屋内】入力データ'!C31)</f>
        <v/>
      </c>
      <c r="F187" s="106"/>
      <c r="G187" s="107" t="str">
        <f aca="false">IF('【屋内】入力データ'!L31=0,"",'【屋内】入力データ'!L31)</f>
        <v/>
      </c>
      <c r="H187" s="108" t="s">
        <v>75</v>
      </c>
      <c r="I187" s="109" t="str">
        <f aca="false">IF('【屋内】入力データ'!P31=0,"",'【屋内】入力データ'!P31)</f>
        <v/>
      </c>
      <c r="J187" s="118"/>
    </row>
    <row r="188" customFormat="false" ht="17.25" hidden="false" customHeight="true" outlineLevel="0" collapsed="false">
      <c r="B188" s="99"/>
      <c r="C188" s="99"/>
      <c r="D188" s="100"/>
      <c r="E188" s="110" t="s">
        <v>76</v>
      </c>
      <c r="F188" s="111" t="str">
        <f aca="false">IF('【屋内】入力データ'!F31=0,"",'【屋内】入力データ'!F31)</f>
        <v/>
      </c>
      <c r="G188" s="112" t="s">
        <v>77</v>
      </c>
      <c r="H188" s="103" t="s">
        <v>78</v>
      </c>
      <c r="I188" s="104" t="str">
        <f aca="false">IF('【屋内】入力データ'!Q31=0,"",'【屋内】入力データ'!Q31)</f>
        <v/>
      </c>
      <c r="J188" s="118" t="str">
        <f aca="false">IF('【屋外】入力データ'!U171=0,"",'【屋外】入力データ'!U171)</f>
        <v/>
      </c>
    </row>
    <row r="189" customFormat="false" ht="17.25" hidden="false" customHeight="true" outlineLevel="0" collapsed="false">
      <c r="B189" s="99"/>
      <c r="C189" s="99"/>
      <c r="D189" s="100"/>
      <c r="E189" s="110" t="s">
        <v>79</v>
      </c>
      <c r="F189" s="111" t="str">
        <f aca="false">IF('【屋内】入力データ'!G31=0,"",'【屋内】入力データ'!G31)</f>
        <v/>
      </c>
      <c r="G189" s="113" t="str">
        <f aca="false">IF('【屋内】入力データ'!M31=0,"",'【屋内】入力データ'!M31)</f>
        <v/>
      </c>
      <c r="H189" s="114" t="s">
        <v>80</v>
      </c>
      <c r="I189" s="104" t="str">
        <f aca="false">IF('【屋内】入力データ'!R31=0,"",'【屋内】入力データ'!R31)</f>
        <v/>
      </c>
      <c r="J189" s="118"/>
    </row>
    <row r="190" customFormat="false" ht="17.25" hidden="false" customHeight="true" outlineLevel="0" collapsed="false">
      <c r="B190" s="115" t="str">
        <f aca="false">IF('【屋内】入力データ'!E31=0,"",'【屋内】入力データ'!E31)</f>
        <v/>
      </c>
      <c r="C190" s="115"/>
      <c r="D190" s="115" t="str">
        <f aca="false">IF('【屋内】入力データ'!K31=0,"",'【屋内】入力データ'!K31)</f>
        <v/>
      </c>
      <c r="E190" s="103" t="s">
        <v>81</v>
      </c>
      <c r="F190" s="111" t="str">
        <f aca="false">IF('【屋内】入力データ'!H31=0,"",'【屋内】入力データ'!H31)</f>
        <v/>
      </c>
      <c r="G190" s="112" t="s">
        <v>35</v>
      </c>
      <c r="H190" s="116" t="str">
        <f aca="false">IF('【屋内】入力データ'!S31=0,"",'【屋内】入力データ'!S31)</f>
        <v/>
      </c>
      <c r="I190" s="116"/>
      <c r="J190" s="118" t="str">
        <f aca="false">IF('【屋外】入力データ'!U173=0,"",'【屋外】入力データ'!U173)</f>
        <v/>
      </c>
    </row>
    <row r="191" customFormat="false" ht="17.25" hidden="false" customHeight="true" outlineLevel="0" collapsed="false">
      <c r="B191" s="115"/>
      <c r="C191" s="115"/>
      <c r="D191" s="115"/>
      <c r="E191" s="114" t="s">
        <v>82</v>
      </c>
      <c r="F191" s="111" t="str">
        <f aca="false">IF('【屋内】入力データ'!I31=0,"",'【屋内】入力データ'!I31)</f>
        <v/>
      </c>
      <c r="G191" s="117" t="str">
        <f aca="false">IF('【屋内】入力データ'!N31=0,"",'【屋内】入力データ'!N31)</f>
        <v/>
      </c>
      <c r="H191" s="116"/>
      <c r="I191" s="116"/>
      <c r="J191" s="118"/>
    </row>
    <row r="192" customFormat="false" ht="17.25" hidden="false" customHeight="true" outlineLevel="0" collapsed="false">
      <c r="B192" s="99" t="str">
        <f aca="false">IF('【屋内】入力データ'!D32=0,"",'【屋内】入力データ'!D32)</f>
        <v/>
      </c>
      <c r="C192" s="99"/>
      <c r="D192" s="100" t="str">
        <f aca="false">IF('【屋内】入力データ'!J32=0,"",'【屋内】入力データ'!J32)</f>
        <v/>
      </c>
      <c r="E192" s="101" t="str">
        <f aca="false">IF('【屋内】入力データ'!B32=0,"",'【屋内】入力データ'!B32)</f>
        <v/>
      </c>
      <c r="F192" s="101"/>
      <c r="G192" s="102" t="s">
        <v>73</v>
      </c>
      <c r="H192" s="103" t="s">
        <v>74</v>
      </c>
      <c r="I192" s="104" t="str">
        <f aca="false">IF('【屋内】入力データ'!O32=0,"",'【屋内】入力データ'!O32)</f>
        <v/>
      </c>
      <c r="J192" s="118" t="str">
        <f aca="false">IF('【屋内】入力データ'!S32=0,"",'【屋内】入力データ'!S32)</f>
        <v/>
      </c>
    </row>
    <row r="193" customFormat="false" ht="17.25" hidden="false" customHeight="true" outlineLevel="0" collapsed="false">
      <c r="B193" s="99"/>
      <c r="C193" s="99"/>
      <c r="D193" s="100"/>
      <c r="E193" s="106" t="str">
        <f aca="false">IF('【屋内】入力データ'!C32=0,"",'【屋内】入力データ'!C32)</f>
        <v/>
      </c>
      <c r="F193" s="106"/>
      <c r="G193" s="107" t="str">
        <f aca="false">IF('【屋内】入力データ'!L32=0,"",'【屋内】入力データ'!L32)</f>
        <v/>
      </c>
      <c r="H193" s="108" t="s">
        <v>75</v>
      </c>
      <c r="I193" s="109" t="str">
        <f aca="false">IF('【屋内】入力データ'!P32=0,"",'【屋内】入力データ'!P32)</f>
        <v/>
      </c>
      <c r="J193" s="118"/>
    </row>
    <row r="194" customFormat="false" ht="17.25" hidden="false" customHeight="true" outlineLevel="0" collapsed="false">
      <c r="B194" s="99"/>
      <c r="C194" s="99"/>
      <c r="D194" s="100"/>
      <c r="E194" s="110" t="s">
        <v>76</v>
      </c>
      <c r="F194" s="111" t="str">
        <f aca="false">IF('【屋内】入力データ'!F32=0,"",'【屋内】入力データ'!F32)</f>
        <v/>
      </c>
      <c r="G194" s="112" t="s">
        <v>77</v>
      </c>
      <c r="H194" s="103" t="s">
        <v>78</v>
      </c>
      <c r="I194" s="104" t="str">
        <f aca="false">IF('【屋内】入力データ'!Q32=0,"",'【屋内】入力データ'!Q32)</f>
        <v/>
      </c>
      <c r="J194" s="118" t="str">
        <f aca="false">IF('【屋外】入力データ'!U177=0,"",'【屋外】入力データ'!U177)</f>
        <v/>
      </c>
    </row>
    <row r="195" customFormat="false" ht="17.25" hidden="false" customHeight="true" outlineLevel="0" collapsed="false">
      <c r="B195" s="99"/>
      <c r="C195" s="99"/>
      <c r="D195" s="100"/>
      <c r="E195" s="110" t="s">
        <v>79</v>
      </c>
      <c r="F195" s="111" t="str">
        <f aca="false">IF('【屋内】入力データ'!G32=0,"",'【屋内】入力データ'!G32)</f>
        <v/>
      </c>
      <c r="G195" s="113" t="str">
        <f aca="false">IF('【屋内】入力データ'!M32=0,"",'【屋内】入力データ'!M32)</f>
        <v/>
      </c>
      <c r="H195" s="114" t="s">
        <v>80</v>
      </c>
      <c r="I195" s="104" t="str">
        <f aca="false">IF('【屋内】入力データ'!R32=0,"",'【屋内】入力データ'!R32)</f>
        <v/>
      </c>
      <c r="J195" s="118"/>
    </row>
    <row r="196" customFormat="false" ht="17.25" hidden="false" customHeight="true" outlineLevel="0" collapsed="false">
      <c r="B196" s="115" t="str">
        <f aca="false">IF('【屋内】入力データ'!E32=0,"",'【屋内】入力データ'!E32)</f>
        <v/>
      </c>
      <c r="C196" s="115"/>
      <c r="D196" s="115" t="str">
        <f aca="false">IF('【屋内】入力データ'!K32=0,"",'【屋内】入力データ'!K32)</f>
        <v/>
      </c>
      <c r="E196" s="103" t="s">
        <v>81</v>
      </c>
      <c r="F196" s="111" t="str">
        <f aca="false">IF('【屋内】入力データ'!H32=0,"",'【屋内】入力データ'!H32)</f>
        <v/>
      </c>
      <c r="G196" s="112" t="s">
        <v>35</v>
      </c>
      <c r="H196" s="116" t="str">
        <f aca="false">IF('【屋内】入力データ'!S32=0,"",'【屋内】入力データ'!S32)</f>
        <v/>
      </c>
      <c r="I196" s="116"/>
      <c r="J196" s="118" t="str">
        <f aca="false">IF('【屋外】入力データ'!U179=0,"",'【屋外】入力データ'!U179)</f>
        <v/>
      </c>
    </row>
    <row r="197" customFormat="false" ht="17.25" hidden="false" customHeight="true" outlineLevel="0" collapsed="false">
      <c r="B197" s="115"/>
      <c r="C197" s="115"/>
      <c r="D197" s="115"/>
      <c r="E197" s="114" t="s">
        <v>82</v>
      </c>
      <c r="F197" s="111" t="str">
        <f aca="false">IF('【屋内】入力データ'!I32=0,"",'【屋内】入力データ'!I32)</f>
        <v/>
      </c>
      <c r="G197" s="117" t="str">
        <f aca="false">IF('【屋内】入力データ'!N32=0,"",'【屋内】入力データ'!N32)</f>
        <v/>
      </c>
      <c r="H197" s="116"/>
      <c r="I197" s="116"/>
      <c r="J197" s="118"/>
    </row>
    <row r="198" customFormat="false" ht="17.25" hidden="false" customHeight="true" outlineLevel="0" collapsed="false">
      <c r="B198" s="99" t="str">
        <f aca="false">IF('【屋内】入力データ'!D33=0,"",'【屋内】入力データ'!D33)</f>
        <v/>
      </c>
      <c r="C198" s="99"/>
      <c r="D198" s="100" t="str">
        <f aca="false">IF('【屋内】入力データ'!J33=0,"",'【屋内】入力データ'!J33)</f>
        <v/>
      </c>
      <c r="E198" s="101" t="str">
        <f aca="false">IF('【屋内】入力データ'!B33=0,"",'【屋内】入力データ'!B33)</f>
        <v/>
      </c>
      <c r="F198" s="101"/>
      <c r="G198" s="102" t="s">
        <v>73</v>
      </c>
      <c r="H198" s="103" t="s">
        <v>74</v>
      </c>
      <c r="I198" s="104" t="str">
        <f aca="false">IF('【屋内】入力データ'!O33=0,"",'【屋内】入力データ'!O33)</f>
        <v/>
      </c>
      <c r="J198" s="118" t="str">
        <f aca="false">IF('【屋内】入力データ'!S33=0,"",'【屋内】入力データ'!S33)</f>
        <v/>
      </c>
    </row>
    <row r="199" customFormat="false" ht="17.25" hidden="false" customHeight="true" outlineLevel="0" collapsed="false">
      <c r="B199" s="99"/>
      <c r="C199" s="99"/>
      <c r="D199" s="100"/>
      <c r="E199" s="106" t="str">
        <f aca="false">IF('【屋内】入力データ'!C33=0,"",'【屋内】入力データ'!C33)</f>
        <v/>
      </c>
      <c r="F199" s="106"/>
      <c r="G199" s="107" t="str">
        <f aca="false">IF('【屋内】入力データ'!L33=0,"",'【屋内】入力データ'!L33)</f>
        <v/>
      </c>
      <c r="H199" s="108" t="s">
        <v>75</v>
      </c>
      <c r="I199" s="109" t="str">
        <f aca="false">IF('【屋内】入力データ'!P33=0,"",'【屋内】入力データ'!P33)</f>
        <v/>
      </c>
      <c r="J199" s="118"/>
    </row>
    <row r="200" customFormat="false" ht="17.25" hidden="false" customHeight="true" outlineLevel="0" collapsed="false">
      <c r="B200" s="99"/>
      <c r="C200" s="99"/>
      <c r="D200" s="100"/>
      <c r="E200" s="110" t="s">
        <v>76</v>
      </c>
      <c r="F200" s="111" t="str">
        <f aca="false">IF('【屋内】入力データ'!F33=0,"",'【屋内】入力データ'!F33)</f>
        <v/>
      </c>
      <c r="G200" s="112" t="s">
        <v>77</v>
      </c>
      <c r="H200" s="103" t="s">
        <v>78</v>
      </c>
      <c r="I200" s="104" t="str">
        <f aca="false">IF('【屋内】入力データ'!Q33=0,"",'【屋内】入力データ'!Q33)</f>
        <v/>
      </c>
      <c r="J200" s="118" t="str">
        <f aca="false">IF('【屋外】入力データ'!U183=0,"",'【屋外】入力データ'!U183)</f>
        <v/>
      </c>
    </row>
    <row r="201" customFormat="false" ht="17.25" hidden="false" customHeight="true" outlineLevel="0" collapsed="false">
      <c r="B201" s="99"/>
      <c r="C201" s="99"/>
      <c r="D201" s="100"/>
      <c r="E201" s="110" t="s">
        <v>79</v>
      </c>
      <c r="F201" s="111" t="str">
        <f aca="false">IF('【屋内】入力データ'!G33=0,"",'【屋内】入力データ'!G33)</f>
        <v/>
      </c>
      <c r="G201" s="113" t="str">
        <f aca="false">IF('【屋内】入力データ'!M33=0,"",'【屋内】入力データ'!M33)</f>
        <v/>
      </c>
      <c r="H201" s="114" t="s">
        <v>80</v>
      </c>
      <c r="I201" s="104" t="str">
        <f aca="false">IF('【屋内】入力データ'!R33=0,"",'【屋内】入力データ'!R33)</f>
        <v/>
      </c>
      <c r="J201" s="118"/>
    </row>
    <row r="202" customFormat="false" ht="17.25" hidden="false" customHeight="true" outlineLevel="0" collapsed="false">
      <c r="B202" s="115" t="str">
        <f aca="false">IF('【屋内】入力データ'!E33=0,"",'【屋内】入力データ'!E33)</f>
        <v/>
      </c>
      <c r="C202" s="115"/>
      <c r="D202" s="115" t="str">
        <f aca="false">IF('【屋内】入力データ'!K33=0,"",'【屋内】入力データ'!K33)</f>
        <v/>
      </c>
      <c r="E202" s="103" t="s">
        <v>81</v>
      </c>
      <c r="F202" s="111" t="str">
        <f aca="false">IF('【屋内】入力データ'!H33=0,"",'【屋内】入力データ'!H33)</f>
        <v/>
      </c>
      <c r="G202" s="112" t="s">
        <v>35</v>
      </c>
      <c r="H202" s="116" t="str">
        <f aca="false">IF('【屋内】入力データ'!S33=0,"",'【屋内】入力データ'!S33)</f>
        <v/>
      </c>
      <c r="I202" s="116"/>
      <c r="J202" s="118" t="str">
        <f aca="false">IF('【屋外】入力データ'!U185=0,"",'【屋外】入力データ'!U185)</f>
        <v/>
      </c>
    </row>
    <row r="203" customFormat="false" ht="17.25" hidden="false" customHeight="true" outlineLevel="0" collapsed="false">
      <c r="B203" s="115"/>
      <c r="C203" s="115"/>
      <c r="D203" s="115"/>
      <c r="E203" s="114" t="s">
        <v>82</v>
      </c>
      <c r="F203" s="111" t="str">
        <f aca="false">IF('【屋内】入力データ'!I33=0,"",'【屋内】入力データ'!I33)</f>
        <v/>
      </c>
      <c r="G203" s="117" t="str">
        <f aca="false">IF('【屋内】入力データ'!N33=0,"",'【屋内】入力データ'!N33)</f>
        <v/>
      </c>
      <c r="H203" s="116"/>
      <c r="I203" s="116"/>
      <c r="J203" s="118"/>
    </row>
    <row r="204" customFormat="false" ht="17.25" hidden="false" customHeight="true" outlineLevel="0" collapsed="false">
      <c r="B204" s="99" t="str">
        <f aca="false">IF('【屋内】入力データ'!D34=0,"",'【屋内】入力データ'!D34)</f>
        <v/>
      </c>
      <c r="C204" s="99"/>
      <c r="D204" s="100" t="str">
        <f aca="false">IF('【屋内】入力データ'!J34=0,"",'【屋内】入力データ'!J34)</f>
        <v/>
      </c>
      <c r="E204" s="101" t="str">
        <f aca="false">IF('【屋内】入力データ'!B34=0,"",'【屋内】入力データ'!B34)</f>
        <v/>
      </c>
      <c r="F204" s="101"/>
      <c r="G204" s="102" t="s">
        <v>73</v>
      </c>
      <c r="H204" s="103" t="s">
        <v>74</v>
      </c>
      <c r="I204" s="119" t="str">
        <f aca="false">IF('【屋内】入力データ'!O34=0,"",'【屋内】入力データ'!O34)</f>
        <v/>
      </c>
      <c r="J204" s="118" t="str">
        <f aca="false">IF('【屋内】入力データ'!S34=0,"",'【屋内】入力データ'!S34)</f>
        <v/>
      </c>
    </row>
    <row r="205" customFormat="false" ht="17.25" hidden="false" customHeight="true" outlineLevel="0" collapsed="false">
      <c r="B205" s="99"/>
      <c r="C205" s="99"/>
      <c r="D205" s="100"/>
      <c r="E205" s="106" t="str">
        <f aca="false">IF('【屋内】入力データ'!C34=0,"",'【屋内】入力データ'!C34)</f>
        <v/>
      </c>
      <c r="F205" s="106"/>
      <c r="G205" s="107" t="str">
        <f aca="false">IF('【屋内】入力データ'!L34=0,"",'【屋内】入力データ'!L34)</f>
        <v/>
      </c>
      <c r="H205" s="108" t="s">
        <v>75</v>
      </c>
      <c r="I205" s="109" t="str">
        <f aca="false">IF('【屋内】入力データ'!P34=0,"",'【屋内】入力データ'!P34)</f>
        <v/>
      </c>
      <c r="J205" s="118"/>
    </row>
    <row r="206" customFormat="false" ht="17.25" hidden="false" customHeight="true" outlineLevel="0" collapsed="false">
      <c r="B206" s="99"/>
      <c r="C206" s="99"/>
      <c r="D206" s="100"/>
      <c r="E206" s="110" t="s">
        <v>76</v>
      </c>
      <c r="F206" s="111" t="str">
        <f aca="false">IF('【屋内】入力データ'!F34=0,"",'【屋内】入力データ'!F34)</f>
        <v/>
      </c>
      <c r="G206" s="112" t="s">
        <v>77</v>
      </c>
      <c r="H206" s="103" t="s">
        <v>78</v>
      </c>
      <c r="I206" s="104" t="str">
        <f aca="false">IF('【屋内】入力データ'!Q34=0,"",'【屋内】入力データ'!Q34)</f>
        <v/>
      </c>
      <c r="J206" s="118" t="str">
        <f aca="false">IF('【屋外】入力データ'!U189=0,"",'【屋外】入力データ'!U189)</f>
        <v/>
      </c>
    </row>
    <row r="207" customFormat="false" ht="17.25" hidden="false" customHeight="true" outlineLevel="0" collapsed="false">
      <c r="B207" s="99"/>
      <c r="C207" s="99"/>
      <c r="D207" s="100"/>
      <c r="E207" s="110" t="s">
        <v>79</v>
      </c>
      <c r="F207" s="111" t="str">
        <f aca="false">IF('【屋内】入力データ'!G34=0,"",'【屋内】入力データ'!G34)</f>
        <v/>
      </c>
      <c r="G207" s="113" t="str">
        <f aca="false">IF('【屋内】入力データ'!M34=0,"",'【屋内】入力データ'!M34)</f>
        <v/>
      </c>
      <c r="H207" s="114" t="s">
        <v>80</v>
      </c>
      <c r="I207" s="104" t="str">
        <f aca="false">IF('【屋内】入力データ'!R34=0,"",'【屋内】入力データ'!R34)</f>
        <v/>
      </c>
      <c r="J207" s="118"/>
    </row>
    <row r="208" customFormat="false" ht="17.25" hidden="false" customHeight="true" outlineLevel="0" collapsed="false">
      <c r="B208" s="115" t="str">
        <f aca="false">IF('【屋内】入力データ'!E34=0,"",'【屋内】入力データ'!E34)</f>
        <v/>
      </c>
      <c r="C208" s="115"/>
      <c r="D208" s="115" t="str">
        <f aca="false">IF('【屋内】入力データ'!K34=0,"",'【屋内】入力データ'!K34)</f>
        <v/>
      </c>
      <c r="E208" s="103" t="s">
        <v>81</v>
      </c>
      <c r="F208" s="111" t="str">
        <f aca="false">IF('【屋内】入力データ'!H34=0,"",'【屋内】入力データ'!H34)</f>
        <v/>
      </c>
      <c r="G208" s="112" t="s">
        <v>35</v>
      </c>
      <c r="H208" s="116" t="str">
        <f aca="false">IF('【屋内】入力データ'!S34=0,"",'【屋内】入力データ'!S34)</f>
        <v/>
      </c>
      <c r="I208" s="116"/>
      <c r="J208" s="118" t="str">
        <f aca="false">IF('【屋外】入力データ'!U191=0,"",'【屋外】入力データ'!U191)</f>
        <v/>
      </c>
    </row>
    <row r="209" customFormat="false" ht="17.25" hidden="false" customHeight="true" outlineLevel="0" collapsed="false">
      <c r="B209" s="115"/>
      <c r="C209" s="115"/>
      <c r="D209" s="115"/>
      <c r="E209" s="114" t="s">
        <v>82</v>
      </c>
      <c r="F209" s="111" t="str">
        <f aca="false">IF('【屋内】入力データ'!I34=0,"",'【屋内】入力データ'!I34)</f>
        <v/>
      </c>
      <c r="G209" s="117" t="str">
        <f aca="false">IF('【屋内】入力データ'!N34=0,"",'【屋内】入力データ'!N34)</f>
        <v/>
      </c>
      <c r="H209" s="116"/>
      <c r="I209" s="116"/>
      <c r="J209" s="118"/>
    </row>
    <row r="210" customFormat="false" ht="17.25" hidden="false" customHeight="true" outlineLevel="0" collapsed="false">
      <c r="B210" s="125" t="str">
        <f aca="false">IF('【屋内】入力データ'!D35=0,"",'【屋内】入力データ'!D35)</f>
        <v/>
      </c>
      <c r="C210" s="125"/>
      <c r="D210" s="126" t="str">
        <f aca="false">IF('【屋内】入力データ'!J35=0,"",'【屋内】入力データ'!J35)</f>
        <v/>
      </c>
      <c r="E210" s="127" t="str">
        <f aca="false">IF('【屋内】入力データ'!B35=0,"",'【屋内】入力データ'!B35)</f>
        <v/>
      </c>
      <c r="F210" s="127"/>
      <c r="G210" s="128" t="s">
        <v>73</v>
      </c>
      <c r="H210" s="129" t="s">
        <v>74</v>
      </c>
      <c r="I210" s="119" t="str">
        <f aca="false">IF('【屋内】入力データ'!O35=0,"",'【屋内】入力データ'!O35)</f>
        <v/>
      </c>
      <c r="J210" s="118" t="str">
        <f aca="false">IF('【屋内】入力データ'!S35=0,"",'【屋内】入力データ'!S35)</f>
        <v/>
      </c>
    </row>
    <row r="211" customFormat="false" ht="17.25" hidden="false" customHeight="true" outlineLevel="0" collapsed="false">
      <c r="B211" s="125"/>
      <c r="C211" s="125"/>
      <c r="D211" s="126"/>
      <c r="E211" s="130" t="str">
        <f aca="false">IF('【屋内】入力データ'!C35=0,"",'【屋内】入力データ'!C35)</f>
        <v/>
      </c>
      <c r="F211" s="130"/>
      <c r="G211" s="131" t="str">
        <f aca="false">IF('【屋内】入力データ'!L35=0,"",'【屋内】入力データ'!L35)</f>
        <v/>
      </c>
      <c r="H211" s="132" t="s">
        <v>75</v>
      </c>
      <c r="I211" s="120" t="str">
        <f aca="false">IF('【屋内】入力データ'!P35=0,"",'【屋内】入力データ'!P35)</f>
        <v/>
      </c>
      <c r="J211" s="118"/>
    </row>
    <row r="212" customFormat="false" ht="17.25" hidden="false" customHeight="true" outlineLevel="0" collapsed="false">
      <c r="B212" s="125"/>
      <c r="C212" s="125"/>
      <c r="D212" s="126"/>
      <c r="E212" s="133" t="s">
        <v>76</v>
      </c>
      <c r="F212" s="134" t="str">
        <f aca="false">IF('【屋内】入力データ'!F35=0,"",'【屋内】入力データ'!F35)</f>
        <v/>
      </c>
      <c r="G212" s="135" t="s">
        <v>77</v>
      </c>
      <c r="H212" s="129" t="s">
        <v>78</v>
      </c>
      <c r="I212" s="119" t="str">
        <f aca="false">IF('【屋内】入力データ'!Q35=0,"",'【屋内】入力データ'!Q35)</f>
        <v/>
      </c>
      <c r="J212" s="118" t="str">
        <f aca="false">IF('【屋外】入力データ'!U195=0,"",'【屋外】入力データ'!U195)</f>
        <v/>
      </c>
    </row>
    <row r="213" customFormat="false" ht="17.25" hidden="false" customHeight="true" outlineLevel="0" collapsed="false">
      <c r="B213" s="125"/>
      <c r="C213" s="125"/>
      <c r="D213" s="126"/>
      <c r="E213" s="133" t="s">
        <v>79</v>
      </c>
      <c r="F213" s="134" t="str">
        <f aca="false">IF('【屋内】入力データ'!G35=0,"",'【屋内】入力データ'!G35)</f>
        <v/>
      </c>
      <c r="G213" s="136" t="str">
        <f aca="false">IF('【屋内】入力データ'!M35=0,"",'【屋内】入力データ'!M35)</f>
        <v/>
      </c>
      <c r="H213" s="137" t="s">
        <v>80</v>
      </c>
      <c r="I213" s="119" t="str">
        <f aca="false">IF('【屋内】入力データ'!R35=0,"",'【屋内】入力データ'!R35)</f>
        <v/>
      </c>
      <c r="J213" s="118"/>
    </row>
    <row r="214" customFormat="false" ht="17.25" hidden="false" customHeight="true" outlineLevel="0" collapsed="false">
      <c r="B214" s="124" t="str">
        <f aca="false">IF('【屋内】入力データ'!E35=0,"",'【屋内】入力データ'!E35)</f>
        <v/>
      </c>
      <c r="C214" s="124"/>
      <c r="D214" s="124" t="str">
        <f aca="false">IF('【屋内】入力データ'!K35=0,"",'【屋内】入力データ'!K35)</f>
        <v/>
      </c>
      <c r="E214" s="129" t="s">
        <v>81</v>
      </c>
      <c r="F214" s="134" t="str">
        <f aca="false">IF('【屋内】入力データ'!H35=0,"",'【屋内】入力データ'!H35)</f>
        <v/>
      </c>
      <c r="G214" s="135" t="s">
        <v>35</v>
      </c>
      <c r="H214" s="138" t="str">
        <f aca="false">IF('【屋内】入力データ'!S35=0,"",'【屋内】入力データ'!S35)</f>
        <v/>
      </c>
      <c r="I214" s="138"/>
      <c r="J214" s="118" t="str">
        <f aca="false">IF('【屋外】入力データ'!U197=0,"",'【屋外】入力データ'!U197)</f>
        <v/>
      </c>
    </row>
    <row r="215" customFormat="false" ht="17.25" hidden="false" customHeight="true" outlineLevel="0" collapsed="false">
      <c r="B215" s="124"/>
      <c r="C215" s="124"/>
      <c r="D215" s="124"/>
      <c r="E215" s="137" t="s">
        <v>82</v>
      </c>
      <c r="F215" s="134" t="str">
        <f aca="false">IF('【屋内】入力データ'!I35=0,"",'【屋内】入力データ'!I35)</f>
        <v/>
      </c>
      <c r="G215" s="139" t="str">
        <f aca="false">IF('【屋内】入力データ'!N35=0,"",'【屋内】入力データ'!N35)</f>
        <v/>
      </c>
      <c r="H215" s="138"/>
      <c r="I215" s="138"/>
      <c r="J215" s="118"/>
    </row>
    <row r="216" customFormat="false" ht="17.25" hidden="false" customHeight="true" outlineLevel="0" collapsed="false">
      <c r="B216" s="99" t="str">
        <f aca="false">IF('【屋内】入力データ'!D36=0,"",'【屋内】入力データ'!D36)</f>
        <v/>
      </c>
      <c r="C216" s="99"/>
      <c r="D216" s="100" t="str">
        <f aca="false">IF('【屋内】入力データ'!J36=0,"",'【屋内】入力データ'!J36)</f>
        <v/>
      </c>
      <c r="E216" s="101" t="str">
        <f aca="false">IF('【屋内】入力データ'!B36=0,"",'【屋内】入力データ'!B36)</f>
        <v/>
      </c>
      <c r="F216" s="101"/>
      <c r="G216" s="102" t="s">
        <v>73</v>
      </c>
      <c r="H216" s="103" t="s">
        <v>74</v>
      </c>
      <c r="I216" s="104" t="str">
        <f aca="false">IF('【屋内】入力データ'!O36=0,"",'【屋内】入力データ'!O36)</f>
        <v/>
      </c>
      <c r="J216" s="118" t="str">
        <f aca="false">IF('【屋内】入力データ'!S36=0,"",'【屋内】入力データ'!S36)</f>
        <v/>
      </c>
    </row>
    <row r="217" customFormat="false" ht="17.25" hidden="false" customHeight="true" outlineLevel="0" collapsed="false">
      <c r="B217" s="99"/>
      <c r="C217" s="99"/>
      <c r="D217" s="100"/>
      <c r="E217" s="106" t="str">
        <f aca="false">IF('【屋内】入力データ'!C36=0,"",'【屋内】入力データ'!C36)</f>
        <v/>
      </c>
      <c r="F217" s="106"/>
      <c r="G217" s="107" t="str">
        <f aca="false">IF('【屋内】入力データ'!L36=0,"",'【屋内】入力データ'!L36)</f>
        <v/>
      </c>
      <c r="H217" s="108" t="s">
        <v>75</v>
      </c>
      <c r="I217" s="109" t="str">
        <f aca="false">IF('【屋内】入力データ'!P36=0,"",'【屋内】入力データ'!P36)</f>
        <v/>
      </c>
      <c r="J217" s="118"/>
    </row>
    <row r="218" customFormat="false" ht="17.25" hidden="false" customHeight="true" outlineLevel="0" collapsed="false">
      <c r="B218" s="99"/>
      <c r="C218" s="99"/>
      <c r="D218" s="100"/>
      <c r="E218" s="110" t="s">
        <v>76</v>
      </c>
      <c r="F218" s="111" t="str">
        <f aca="false">IF('【屋内】入力データ'!F36=0,"",'【屋内】入力データ'!F36)</f>
        <v/>
      </c>
      <c r="G218" s="112" t="s">
        <v>77</v>
      </c>
      <c r="H218" s="103" t="s">
        <v>78</v>
      </c>
      <c r="I218" s="104" t="str">
        <f aca="false">IF('【屋内】入力データ'!Q36=0,"",'【屋内】入力データ'!Q36)</f>
        <v/>
      </c>
      <c r="J218" s="118" t="str">
        <f aca="false">IF('【屋外】入力データ'!U201=0,"",'【屋外】入力データ'!U201)</f>
        <v/>
      </c>
    </row>
    <row r="219" customFormat="false" ht="17.25" hidden="false" customHeight="true" outlineLevel="0" collapsed="false">
      <c r="B219" s="99"/>
      <c r="C219" s="99"/>
      <c r="D219" s="100"/>
      <c r="E219" s="110" t="s">
        <v>79</v>
      </c>
      <c r="F219" s="111" t="str">
        <f aca="false">IF('【屋内】入力データ'!G36=0,"",'【屋内】入力データ'!G36)</f>
        <v/>
      </c>
      <c r="G219" s="113" t="str">
        <f aca="false">IF('【屋内】入力データ'!M36=0,"",'【屋内】入力データ'!M36)</f>
        <v/>
      </c>
      <c r="H219" s="114" t="s">
        <v>80</v>
      </c>
      <c r="I219" s="104" t="str">
        <f aca="false">IF('【屋内】入力データ'!R36=0,"",'【屋内】入力データ'!R36)</f>
        <v/>
      </c>
      <c r="J219" s="118"/>
    </row>
    <row r="220" customFormat="false" ht="17.25" hidden="false" customHeight="true" outlineLevel="0" collapsed="false">
      <c r="B220" s="115" t="str">
        <f aca="false">IF('【屋内】入力データ'!E36=0,"",'【屋内】入力データ'!E36)</f>
        <v/>
      </c>
      <c r="C220" s="115"/>
      <c r="D220" s="115" t="str">
        <f aca="false">IF('【屋内】入力データ'!K36=0,"",'【屋内】入力データ'!K36)</f>
        <v/>
      </c>
      <c r="E220" s="103" t="s">
        <v>81</v>
      </c>
      <c r="F220" s="111" t="str">
        <f aca="false">IF('【屋内】入力データ'!H36=0,"",'【屋内】入力データ'!H36)</f>
        <v/>
      </c>
      <c r="G220" s="112" t="s">
        <v>35</v>
      </c>
      <c r="H220" s="116" t="str">
        <f aca="false">IF('【屋内】入力データ'!S36=0,"",'【屋内】入力データ'!S36)</f>
        <v/>
      </c>
      <c r="I220" s="116"/>
      <c r="J220" s="118" t="str">
        <f aca="false">IF('【屋外】入力データ'!U203=0,"",'【屋外】入力データ'!U203)</f>
        <v/>
      </c>
    </row>
    <row r="221" customFormat="false" ht="17.25" hidden="false" customHeight="true" outlineLevel="0" collapsed="false">
      <c r="B221" s="115"/>
      <c r="C221" s="115"/>
      <c r="D221" s="115"/>
      <c r="E221" s="114" t="s">
        <v>82</v>
      </c>
      <c r="F221" s="111" t="str">
        <f aca="false">IF('【屋内】入力データ'!I36=0,"",'【屋内】入力データ'!I36)</f>
        <v/>
      </c>
      <c r="G221" s="117" t="str">
        <f aca="false">IF('【屋内】入力データ'!N36=0,"",'【屋内】入力データ'!N36)</f>
        <v/>
      </c>
      <c r="H221" s="116"/>
      <c r="I221" s="116"/>
      <c r="J221" s="118"/>
    </row>
    <row r="222" customFormat="false" ht="17.25" hidden="false" customHeight="true" outlineLevel="0" collapsed="false">
      <c r="B222" s="99" t="str">
        <f aca="false">IF('【屋内】入力データ'!D37=0,"",'【屋内】入力データ'!D37)</f>
        <v/>
      </c>
      <c r="C222" s="99"/>
      <c r="D222" s="100" t="str">
        <f aca="false">IF('【屋内】入力データ'!J37=0,"",'【屋内】入力データ'!J37)</f>
        <v/>
      </c>
      <c r="E222" s="101" t="str">
        <f aca="false">IF('【屋内】入力データ'!B37=0,"",'【屋内】入力データ'!B37)</f>
        <v/>
      </c>
      <c r="F222" s="101"/>
      <c r="G222" s="102" t="s">
        <v>73</v>
      </c>
      <c r="H222" s="103" t="s">
        <v>74</v>
      </c>
      <c r="I222" s="104" t="str">
        <f aca="false">IF('【屋内】入力データ'!O37=0,"",'【屋内】入力データ'!O37)</f>
        <v/>
      </c>
      <c r="J222" s="118" t="str">
        <f aca="false">IF('【屋内】入力データ'!S37=0,"",'【屋内】入力データ'!S37)</f>
        <v/>
      </c>
    </row>
    <row r="223" customFormat="false" ht="17.25" hidden="false" customHeight="true" outlineLevel="0" collapsed="false">
      <c r="B223" s="99"/>
      <c r="C223" s="99"/>
      <c r="D223" s="100"/>
      <c r="E223" s="106" t="str">
        <f aca="false">IF('【屋内】入力データ'!C37=0,"",'【屋内】入力データ'!C37)</f>
        <v/>
      </c>
      <c r="F223" s="106"/>
      <c r="G223" s="107" t="str">
        <f aca="false">IF('【屋内】入力データ'!L37=0,"",'【屋内】入力データ'!L37)</f>
        <v/>
      </c>
      <c r="H223" s="108" t="s">
        <v>75</v>
      </c>
      <c r="I223" s="109" t="str">
        <f aca="false">IF('【屋内】入力データ'!P37=0,"",'【屋内】入力データ'!P37)</f>
        <v/>
      </c>
      <c r="J223" s="118"/>
    </row>
    <row r="224" customFormat="false" ht="17.25" hidden="false" customHeight="true" outlineLevel="0" collapsed="false">
      <c r="B224" s="99"/>
      <c r="C224" s="99"/>
      <c r="D224" s="100"/>
      <c r="E224" s="110" t="s">
        <v>76</v>
      </c>
      <c r="F224" s="111" t="str">
        <f aca="false">IF('【屋内】入力データ'!F37=0,"",'【屋内】入力データ'!F37)</f>
        <v/>
      </c>
      <c r="G224" s="112" t="s">
        <v>77</v>
      </c>
      <c r="H224" s="103" t="s">
        <v>78</v>
      </c>
      <c r="I224" s="104" t="str">
        <f aca="false">IF('【屋内】入力データ'!Q37=0,"",'【屋内】入力データ'!Q37)</f>
        <v/>
      </c>
      <c r="J224" s="118" t="str">
        <f aca="false">IF('【屋外】入力データ'!U207=0,"",'【屋外】入力データ'!U207)</f>
        <v/>
      </c>
    </row>
    <row r="225" customFormat="false" ht="17.25" hidden="false" customHeight="true" outlineLevel="0" collapsed="false">
      <c r="B225" s="99"/>
      <c r="C225" s="99"/>
      <c r="D225" s="100"/>
      <c r="E225" s="110" t="s">
        <v>79</v>
      </c>
      <c r="F225" s="111" t="str">
        <f aca="false">IF('【屋内】入力データ'!G37=0,"",'【屋内】入力データ'!G37)</f>
        <v/>
      </c>
      <c r="G225" s="113" t="str">
        <f aca="false">IF('【屋内】入力データ'!M37=0,"",'【屋内】入力データ'!M37)</f>
        <v/>
      </c>
      <c r="H225" s="114" t="s">
        <v>80</v>
      </c>
      <c r="I225" s="104" t="str">
        <f aca="false">IF('【屋内】入力データ'!R37=0,"",'【屋内】入力データ'!R37)</f>
        <v/>
      </c>
      <c r="J225" s="118"/>
    </row>
    <row r="226" customFormat="false" ht="17.25" hidden="false" customHeight="true" outlineLevel="0" collapsed="false">
      <c r="B226" s="115" t="str">
        <f aca="false">IF('【屋内】入力データ'!E37=0,"",'【屋内】入力データ'!E37)</f>
        <v/>
      </c>
      <c r="C226" s="115"/>
      <c r="D226" s="115" t="str">
        <f aca="false">IF('【屋内】入力データ'!K37=0,"",'【屋内】入力データ'!K37)</f>
        <v/>
      </c>
      <c r="E226" s="103" t="s">
        <v>81</v>
      </c>
      <c r="F226" s="111" t="str">
        <f aca="false">IF('【屋内】入力データ'!H37=0,"",'【屋内】入力データ'!H37)</f>
        <v/>
      </c>
      <c r="G226" s="112" t="s">
        <v>35</v>
      </c>
      <c r="H226" s="116" t="str">
        <f aca="false">IF('【屋内】入力データ'!S37=0,"",'【屋内】入力データ'!S37)</f>
        <v/>
      </c>
      <c r="I226" s="116"/>
      <c r="J226" s="118" t="str">
        <f aca="false">IF('【屋外】入力データ'!U209=0,"",'【屋外】入力データ'!U209)</f>
        <v/>
      </c>
    </row>
    <row r="227" customFormat="false" ht="17.25" hidden="false" customHeight="true" outlineLevel="0" collapsed="false">
      <c r="B227" s="115"/>
      <c r="C227" s="115"/>
      <c r="D227" s="115"/>
      <c r="E227" s="114" t="s">
        <v>82</v>
      </c>
      <c r="F227" s="121" t="str">
        <f aca="false">IF('【屋内】入力データ'!I37=0,"",'【屋内】入力データ'!I37)</f>
        <v/>
      </c>
      <c r="G227" s="117" t="str">
        <f aca="false">IF('【屋内】入力データ'!N37=0,"",'【屋内】入力データ'!N37)</f>
        <v/>
      </c>
      <c r="H227" s="116"/>
      <c r="I227" s="116"/>
      <c r="J227" s="118"/>
    </row>
    <row r="228" customFormat="false" ht="17.25" hidden="false" customHeight="true" outlineLevel="0" collapsed="false">
      <c r="B228" s="122" t="s">
        <v>83</v>
      </c>
    </row>
    <row r="229" customFormat="false" ht="17.25" hidden="false" customHeight="true" outlineLevel="0" collapsed="false">
      <c r="B229" s="123"/>
    </row>
    <row r="230" customFormat="false" ht="17.25" hidden="false" customHeight="true" outlineLevel="0" collapsed="false">
      <c r="B230" s="92" t="s">
        <v>64</v>
      </c>
      <c r="C230" s="92"/>
      <c r="D230" s="92" t="s">
        <v>31</v>
      </c>
      <c r="E230" s="92" t="s">
        <v>65</v>
      </c>
      <c r="F230" s="92"/>
      <c r="G230" s="93" t="s">
        <v>66</v>
      </c>
      <c r="H230" s="92" t="s">
        <v>67</v>
      </c>
      <c r="I230" s="92"/>
      <c r="J230" s="94" t="s">
        <v>68</v>
      </c>
    </row>
    <row r="231" customFormat="false" ht="17.25" hidden="false" customHeight="true" outlineLevel="0" collapsed="false">
      <c r="B231" s="95" t="s">
        <v>69</v>
      </c>
      <c r="C231" s="95"/>
      <c r="D231" s="95" t="s">
        <v>70</v>
      </c>
      <c r="E231" s="95" t="s">
        <v>71</v>
      </c>
      <c r="F231" s="95"/>
      <c r="G231" s="95" t="s">
        <v>72</v>
      </c>
      <c r="H231" s="96" t="s">
        <v>61</v>
      </c>
      <c r="I231" s="97"/>
      <c r="J231" s="98"/>
    </row>
    <row r="232" customFormat="false" ht="17.25" hidden="false" customHeight="true" outlineLevel="0" collapsed="false">
      <c r="B232" s="99" t="str">
        <f aca="false">IF('【屋内】入力データ'!D38=0,"",'【屋内】入力データ'!D38)</f>
        <v/>
      </c>
      <c r="C232" s="99"/>
      <c r="D232" s="100" t="str">
        <f aca="false">IF('【屋内】入力データ'!J38=0,"",'【屋内】入力データ'!J38)</f>
        <v/>
      </c>
      <c r="E232" s="101" t="str">
        <f aca="false">IF('【屋内】入力データ'!B38=0,"",'【屋内】入力データ'!B38)</f>
        <v/>
      </c>
      <c r="F232" s="101"/>
      <c r="G232" s="102" t="s">
        <v>73</v>
      </c>
      <c r="H232" s="103" t="s">
        <v>74</v>
      </c>
      <c r="I232" s="104" t="str">
        <f aca="false">IF('【屋内】入力データ'!O38=0,"",'【屋内】入力データ'!O38)</f>
        <v/>
      </c>
      <c r="J232" s="118" t="str">
        <f aca="false">IF('【屋内】入力データ'!S38=0,"",'【屋内】入力データ'!S38)</f>
        <v/>
      </c>
    </row>
    <row r="233" customFormat="false" ht="17.25" hidden="false" customHeight="true" outlineLevel="0" collapsed="false">
      <c r="B233" s="99"/>
      <c r="C233" s="99"/>
      <c r="D233" s="100"/>
      <c r="E233" s="106" t="str">
        <f aca="false">IF('【屋内】入力データ'!C38=0,"",'【屋内】入力データ'!C38)</f>
        <v/>
      </c>
      <c r="F233" s="106"/>
      <c r="G233" s="107" t="str">
        <f aca="false">IF('【屋内】入力データ'!L38=0,"",'【屋内】入力データ'!L38)</f>
        <v/>
      </c>
      <c r="H233" s="108" t="s">
        <v>75</v>
      </c>
      <c r="I233" s="109" t="str">
        <f aca="false">IF('【屋内】入力データ'!P38=0,"",'【屋内】入力データ'!P38)</f>
        <v/>
      </c>
      <c r="J233" s="118"/>
    </row>
    <row r="234" customFormat="false" ht="17.25" hidden="false" customHeight="true" outlineLevel="0" collapsed="false">
      <c r="B234" s="99"/>
      <c r="C234" s="99"/>
      <c r="D234" s="100"/>
      <c r="E234" s="110" t="s">
        <v>76</v>
      </c>
      <c r="F234" s="111" t="str">
        <f aca="false">IF('【屋内】入力データ'!F38=0,"",'【屋内】入力データ'!F38)</f>
        <v/>
      </c>
      <c r="G234" s="112" t="s">
        <v>77</v>
      </c>
      <c r="H234" s="103" t="s">
        <v>78</v>
      </c>
      <c r="I234" s="104" t="str">
        <f aca="false">IF('【屋内】入力データ'!Q38=0,"",'【屋内】入力データ'!Q38)</f>
        <v/>
      </c>
      <c r="J234" s="118" t="str">
        <f aca="false">IF('【屋外】入力データ'!U217=0,"",'【屋外】入力データ'!U217)</f>
        <v/>
      </c>
    </row>
    <row r="235" customFormat="false" ht="17.25" hidden="false" customHeight="true" outlineLevel="0" collapsed="false">
      <c r="B235" s="99"/>
      <c r="C235" s="99"/>
      <c r="D235" s="100"/>
      <c r="E235" s="110" t="s">
        <v>79</v>
      </c>
      <c r="F235" s="111" t="str">
        <f aca="false">IF('【屋内】入力データ'!G38=0,"",'【屋内】入力データ'!G38)</f>
        <v/>
      </c>
      <c r="G235" s="113" t="str">
        <f aca="false">IF('【屋内】入力データ'!M38=0,"",'【屋内】入力データ'!M38)</f>
        <v/>
      </c>
      <c r="H235" s="114" t="s">
        <v>80</v>
      </c>
      <c r="I235" s="104" t="str">
        <f aca="false">IF('【屋内】入力データ'!R38=0,"",'【屋内】入力データ'!R38)</f>
        <v/>
      </c>
      <c r="J235" s="118"/>
    </row>
    <row r="236" customFormat="false" ht="17.25" hidden="false" customHeight="true" outlineLevel="0" collapsed="false">
      <c r="B236" s="115" t="str">
        <f aca="false">IF('【屋内】入力データ'!E38=0,"",'【屋内】入力データ'!E38)</f>
        <v/>
      </c>
      <c r="C236" s="115"/>
      <c r="D236" s="115" t="str">
        <f aca="false">IF('【屋内】入力データ'!K38=0,"",'【屋内】入力データ'!K38)</f>
        <v/>
      </c>
      <c r="E236" s="103" t="s">
        <v>81</v>
      </c>
      <c r="F236" s="111" t="str">
        <f aca="false">IF('【屋内】入力データ'!H38=0,"",'【屋内】入力データ'!H38)</f>
        <v/>
      </c>
      <c r="G236" s="112" t="s">
        <v>35</v>
      </c>
      <c r="H236" s="116" t="str">
        <f aca="false">IF('【屋内】入力データ'!S38=0,"",'【屋内】入力データ'!S38)</f>
        <v/>
      </c>
      <c r="I236" s="116"/>
      <c r="J236" s="118" t="str">
        <f aca="false">IF('【屋外】入力データ'!U219=0,"",'【屋外】入力データ'!U219)</f>
        <v/>
      </c>
    </row>
    <row r="237" customFormat="false" ht="17.25" hidden="false" customHeight="true" outlineLevel="0" collapsed="false">
      <c r="B237" s="115"/>
      <c r="C237" s="115"/>
      <c r="D237" s="115"/>
      <c r="E237" s="114" t="s">
        <v>82</v>
      </c>
      <c r="F237" s="111" t="str">
        <f aca="false">IF('【屋内】入力データ'!I38=0,"",'【屋内】入力データ'!I38)</f>
        <v/>
      </c>
      <c r="G237" s="117" t="str">
        <f aca="false">IF('【屋内】入力データ'!N38=0,"",'【屋内】入力データ'!N38)</f>
        <v/>
      </c>
      <c r="H237" s="116"/>
      <c r="I237" s="116"/>
      <c r="J237" s="118"/>
    </row>
    <row r="238" customFormat="false" ht="17.25" hidden="false" customHeight="true" outlineLevel="0" collapsed="false">
      <c r="B238" s="99" t="str">
        <f aca="false">IF('【屋内】入力データ'!D39=0,"",'【屋内】入力データ'!D39)</f>
        <v/>
      </c>
      <c r="C238" s="99"/>
      <c r="D238" s="100" t="str">
        <f aca="false">IF('【屋内】入力データ'!J39=0,"",'【屋内】入力データ'!J39)</f>
        <v/>
      </c>
      <c r="E238" s="101" t="str">
        <f aca="false">IF('【屋内】入力データ'!B39=0,"",'【屋内】入力データ'!B39)</f>
        <v/>
      </c>
      <c r="F238" s="101"/>
      <c r="G238" s="102" t="s">
        <v>73</v>
      </c>
      <c r="H238" s="103" t="s">
        <v>74</v>
      </c>
      <c r="I238" s="104" t="str">
        <f aca="false">IF('【屋内】入力データ'!O39=0,"",'【屋内】入力データ'!O39)</f>
        <v/>
      </c>
      <c r="J238" s="118" t="str">
        <f aca="false">IF('【屋内】入力データ'!S39=0,"",'【屋内】入力データ'!S39)</f>
        <v/>
      </c>
    </row>
    <row r="239" customFormat="false" ht="17.25" hidden="false" customHeight="true" outlineLevel="0" collapsed="false">
      <c r="B239" s="99"/>
      <c r="C239" s="99"/>
      <c r="D239" s="100"/>
      <c r="E239" s="106" t="str">
        <f aca="false">IF('【屋内】入力データ'!C39=0,"",'【屋内】入力データ'!C39)</f>
        <v/>
      </c>
      <c r="F239" s="106"/>
      <c r="G239" s="107" t="str">
        <f aca="false">IF('【屋内】入力データ'!L39=0,"",'【屋内】入力データ'!L39)</f>
        <v/>
      </c>
      <c r="H239" s="108" t="s">
        <v>75</v>
      </c>
      <c r="I239" s="109" t="str">
        <f aca="false">IF('【屋内】入力データ'!P39=0,"",'【屋内】入力データ'!P39)</f>
        <v/>
      </c>
      <c r="J239" s="118"/>
    </row>
    <row r="240" customFormat="false" ht="17.25" hidden="false" customHeight="true" outlineLevel="0" collapsed="false">
      <c r="B240" s="99"/>
      <c r="C240" s="99"/>
      <c r="D240" s="100"/>
      <c r="E240" s="110" t="s">
        <v>76</v>
      </c>
      <c r="F240" s="111" t="str">
        <f aca="false">IF('【屋内】入力データ'!F39=0,"",'【屋内】入力データ'!F39)</f>
        <v/>
      </c>
      <c r="G240" s="112" t="s">
        <v>77</v>
      </c>
      <c r="H240" s="103" t="s">
        <v>78</v>
      </c>
      <c r="I240" s="104" t="str">
        <f aca="false">IF('【屋内】入力データ'!Q39=0,"",'【屋内】入力データ'!Q39)</f>
        <v/>
      </c>
      <c r="J240" s="118" t="str">
        <f aca="false">IF('【屋外】入力データ'!U223=0,"",'【屋外】入力データ'!U223)</f>
        <v/>
      </c>
    </row>
    <row r="241" customFormat="false" ht="17.25" hidden="false" customHeight="true" outlineLevel="0" collapsed="false">
      <c r="B241" s="99"/>
      <c r="C241" s="99"/>
      <c r="D241" s="100"/>
      <c r="E241" s="110" t="s">
        <v>79</v>
      </c>
      <c r="F241" s="111" t="str">
        <f aca="false">IF('【屋内】入力データ'!G39=0,"",'【屋内】入力データ'!G39)</f>
        <v/>
      </c>
      <c r="G241" s="113" t="str">
        <f aca="false">IF('【屋内】入力データ'!M39=0,"",'【屋内】入力データ'!M39)</f>
        <v/>
      </c>
      <c r="H241" s="114" t="s">
        <v>80</v>
      </c>
      <c r="I241" s="104" t="str">
        <f aca="false">IF('【屋内】入力データ'!R39=0,"",'【屋内】入力データ'!R39)</f>
        <v/>
      </c>
      <c r="J241" s="118"/>
    </row>
    <row r="242" customFormat="false" ht="17.25" hidden="false" customHeight="true" outlineLevel="0" collapsed="false">
      <c r="B242" s="115" t="str">
        <f aca="false">IF('【屋内】入力データ'!E39=0,"",'【屋内】入力データ'!E39)</f>
        <v/>
      </c>
      <c r="C242" s="115"/>
      <c r="D242" s="115" t="str">
        <f aca="false">IF('【屋内】入力データ'!K39=0,"",'【屋内】入力データ'!K39)</f>
        <v/>
      </c>
      <c r="E242" s="103" t="s">
        <v>81</v>
      </c>
      <c r="F242" s="111" t="str">
        <f aca="false">IF('【屋内】入力データ'!H39=0,"",'【屋内】入力データ'!H39)</f>
        <v/>
      </c>
      <c r="G242" s="112" t="s">
        <v>35</v>
      </c>
      <c r="H242" s="116" t="str">
        <f aca="false">IF('【屋内】入力データ'!S39=0,"",'【屋内】入力データ'!S39)</f>
        <v/>
      </c>
      <c r="I242" s="116"/>
      <c r="J242" s="118" t="str">
        <f aca="false">IF('【屋外】入力データ'!U225=0,"",'【屋外】入力データ'!U225)</f>
        <v/>
      </c>
    </row>
    <row r="243" customFormat="false" ht="17.25" hidden="false" customHeight="true" outlineLevel="0" collapsed="false">
      <c r="B243" s="115"/>
      <c r="C243" s="115"/>
      <c r="D243" s="115"/>
      <c r="E243" s="114" t="s">
        <v>82</v>
      </c>
      <c r="F243" s="111" t="str">
        <f aca="false">IF('【屋内】入力データ'!I39=0,"",'【屋内】入力データ'!I39)</f>
        <v/>
      </c>
      <c r="G243" s="117" t="str">
        <f aca="false">IF('【屋内】入力データ'!N39=0,"",'【屋内】入力データ'!N39)</f>
        <v/>
      </c>
      <c r="H243" s="116"/>
      <c r="I243" s="116"/>
      <c r="J243" s="118"/>
    </row>
    <row r="244" customFormat="false" ht="17.25" hidden="false" customHeight="true" outlineLevel="0" collapsed="false">
      <c r="B244" s="99" t="str">
        <f aca="false">IF('【屋内】入力データ'!D40=0,"",'【屋内】入力データ'!D40)</f>
        <v/>
      </c>
      <c r="C244" s="99"/>
      <c r="D244" s="100" t="str">
        <f aca="false">IF('【屋内】入力データ'!J40=0,"",'【屋内】入力データ'!J40)</f>
        <v/>
      </c>
      <c r="E244" s="101" t="str">
        <f aca="false">IF('【屋内】入力データ'!B40=0,"",'【屋内】入力データ'!B40)</f>
        <v/>
      </c>
      <c r="F244" s="101"/>
      <c r="G244" s="102" t="s">
        <v>73</v>
      </c>
      <c r="H244" s="103" t="s">
        <v>74</v>
      </c>
      <c r="I244" s="104" t="str">
        <f aca="false">IF('【屋内】入力データ'!O40=0,"",'【屋内】入力データ'!O40)</f>
        <v/>
      </c>
      <c r="J244" s="118" t="str">
        <f aca="false">IF('【屋内】入力データ'!S40=0,"",'【屋内】入力データ'!S40)</f>
        <v/>
      </c>
    </row>
    <row r="245" customFormat="false" ht="17.25" hidden="false" customHeight="true" outlineLevel="0" collapsed="false">
      <c r="B245" s="99"/>
      <c r="C245" s="99"/>
      <c r="D245" s="100"/>
      <c r="E245" s="106" t="str">
        <f aca="false">IF('【屋内】入力データ'!C40=0,"",'【屋内】入力データ'!C40)</f>
        <v/>
      </c>
      <c r="F245" s="106"/>
      <c r="G245" s="107" t="str">
        <f aca="false">IF('【屋内】入力データ'!L40=0,"",'【屋内】入力データ'!L40)</f>
        <v/>
      </c>
      <c r="H245" s="108" t="s">
        <v>75</v>
      </c>
      <c r="I245" s="109" t="str">
        <f aca="false">IF('【屋内】入力データ'!P40=0,"",'【屋内】入力データ'!P40)</f>
        <v/>
      </c>
      <c r="J245" s="118"/>
    </row>
    <row r="246" customFormat="false" ht="17.25" hidden="false" customHeight="true" outlineLevel="0" collapsed="false">
      <c r="B246" s="99"/>
      <c r="C246" s="99"/>
      <c r="D246" s="100"/>
      <c r="E246" s="110" t="s">
        <v>76</v>
      </c>
      <c r="F246" s="111" t="str">
        <f aca="false">IF('【屋内】入力データ'!F40=0,"",'【屋内】入力データ'!F40)</f>
        <v/>
      </c>
      <c r="G246" s="112" t="s">
        <v>77</v>
      </c>
      <c r="H246" s="103" t="s">
        <v>78</v>
      </c>
      <c r="I246" s="104" t="str">
        <f aca="false">IF('【屋内】入力データ'!Q40=0,"",'【屋内】入力データ'!Q40)</f>
        <v/>
      </c>
      <c r="J246" s="118" t="str">
        <f aca="false">IF('【屋外】入力データ'!U229=0,"",'【屋外】入力データ'!U229)</f>
        <v/>
      </c>
    </row>
    <row r="247" customFormat="false" ht="17.25" hidden="false" customHeight="true" outlineLevel="0" collapsed="false">
      <c r="B247" s="99"/>
      <c r="C247" s="99"/>
      <c r="D247" s="100"/>
      <c r="E247" s="110" t="s">
        <v>79</v>
      </c>
      <c r="F247" s="111" t="str">
        <f aca="false">IF('【屋内】入力データ'!G40=0,"",'【屋内】入力データ'!G40)</f>
        <v/>
      </c>
      <c r="G247" s="113" t="str">
        <f aca="false">IF('【屋内】入力データ'!M40=0,"",'【屋内】入力データ'!M40)</f>
        <v/>
      </c>
      <c r="H247" s="114" t="s">
        <v>80</v>
      </c>
      <c r="I247" s="104" t="str">
        <f aca="false">IF('【屋内】入力データ'!R40=0,"",'【屋内】入力データ'!R40)</f>
        <v/>
      </c>
      <c r="J247" s="118"/>
    </row>
    <row r="248" customFormat="false" ht="17.25" hidden="false" customHeight="true" outlineLevel="0" collapsed="false">
      <c r="B248" s="115" t="str">
        <f aca="false">IF('【屋内】入力データ'!E40=0,"",'【屋内】入力データ'!E40)</f>
        <v/>
      </c>
      <c r="C248" s="115"/>
      <c r="D248" s="115" t="str">
        <f aca="false">IF('【屋内】入力データ'!K40=0,"",'【屋内】入力データ'!K40)</f>
        <v/>
      </c>
      <c r="E248" s="103" t="s">
        <v>81</v>
      </c>
      <c r="F248" s="111" t="str">
        <f aca="false">IF('【屋内】入力データ'!H40=0,"",'【屋内】入力データ'!H40)</f>
        <v/>
      </c>
      <c r="G248" s="112" t="s">
        <v>35</v>
      </c>
      <c r="H248" s="116" t="str">
        <f aca="false">IF('【屋内】入力データ'!S40=0,"",'【屋内】入力データ'!S40)</f>
        <v/>
      </c>
      <c r="I248" s="116"/>
      <c r="J248" s="118" t="str">
        <f aca="false">IF('【屋外】入力データ'!U231=0,"",'【屋外】入力データ'!U231)</f>
        <v/>
      </c>
    </row>
    <row r="249" customFormat="false" ht="17.25" hidden="false" customHeight="true" outlineLevel="0" collapsed="false">
      <c r="B249" s="115"/>
      <c r="C249" s="115"/>
      <c r="D249" s="115"/>
      <c r="E249" s="114" t="s">
        <v>82</v>
      </c>
      <c r="F249" s="111" t="str">
        <f aca="false">IF('【屋内】入力データ'!I40=0,"",'【屋内】入力データ'!I40)</f>
        <v/>
      </c>
      <c r="G249" s="117" t="str">
        <f aca="false">IF('【屋内】入力データ'!N40=0,"",'【屋内】入力データ'!N40)</f>
        <v/>
      </c>
      <c r="H249" s="116"/>
      <c r="I249" s="116"/>
      <c r="J249" s="118"/>
    </row>
    <row r="250" customFormat="false" ht="17.25" hidden="false" customHeight="true" outlineLevel="0" collapsed="false">
      <c r="B250" s="99" t="str">
        <f aca="false">IF('【屋内】入力データ'!D41=0,"",'【屋内】入力データ'!D41)</f>
        <v/>
      </c>
      <c r="C250" s="99"/>
      <c r="D250" s="100" t="str">
        <f aca="false">IF('【屋内】入力データ'!J41=0,"",'【屋内】入力データ'!J41)</f>
        <v/>
      </c>
      <c r="E250" s="101" t="str">
        <f aca="false">IF('【屋内】入力データ'!B41=0,"",'【屋内】入力データ'!B41)</f>
        <v/>
      </c>
      <c r="F250" s="101"/>
      <c r="G250" s="102" t="s">
        <v>73</v>
      </c>
      <c r="H250" s="103" t="s">
        <v>74</v>
      </c>
      <c r="I250" s="104" t="str">
        <f aca="false">IF('【屋内】入力データ'!O41=0,"",'【屋内】入力データ'!O41)</f>
        <v/>
      </c>
      <c r="J250" s="118" t="str">
        <f aca="false">IF('【屋内】入力データ'!S41=0,"",'【屋内】入力データ'!S41)</f>
        <v/>
      </c>
    </row>
    <row r="251" customFormat="false" ht="17.25" hidden="false" customHeight="true" outlineLevel="0" collapsed="false">
      <c r="B251" s="99"/>
      <c r="C251" s="99"/>
      <c r="D251" s="100"/>
      <c r="E251" s="106" t="str">
        <f aca="false">IF('【屋内】入力データ'!C41=0,"",'【屋内】入力データ'!C41)</f>
        <v/>
      </c>
      <c r="F251" s="106"/>
      <c r="G251" s="107" t="str">
        <f aca="false">IF('【屋内】入力データ'!L41=0,"",'【屋内】入力データ'!L41)</f>
        <v/>
      </c>
      <c r="H251" s="108" t="s">
        <v>75</v>
      </c>
      <c r="I251" s="109" t="str">
        <f aca="false">IF('【屋内】入力データ'!P41=0,"",'【屋内】入力データ'!P41)</f>
        <v/>
      </c>
      <c r="J251" s="118"/>
    </row>
    <row r="252" customFormat="false" ht="17.25" hidden="false" customHeight="true" outlineLevel="0" collapsed="false">
      <c r="B252" s="99"/>
      <c r="C252" s="99"/>
      <c r="D252" s="100"/>
      <c r="E252" s="110" t="s">
        <v>76</v>
      </c>
      <c r="F252" s="111" t="str">
        <f aca="false">IF('【屋内】入力データ'!F41=0,"",'【屋内】入力データ'!F41)</f>
        <v/>
      </c>
      <c r="G252" s="112" t="s">
        <v>77</v>
      </c>
      <c r="H252" s="103" t="s">
        <v>78</v>
      </c>
      <c r="I252" s="104" t="str">
        <f aca="false">IF('【屋内】入力データ'!Q41=0,"",'【屋内】入力データ'!Q41)</f>
        <v/>
      </c>
      <c r="J252" s="118" t="str">
        <f aca="false">IF('【屋外】入力データ'!U235=0,"",'【屋外】入力データ'!U235)</f>
        <v/>
      </c>
    </row>
    <row r="253" customFormat="false" ht="17.25" hidden="false" customHeight="true" outlineLevel="0" collapsed="false">
      <c r="B253" s="99"/>
      <c r="C253" s="99"/>
      <c r="D253" s="100"/>
      <c r="E253" s="110" t="s">
        <v>79</v>
      </c>
      <c r="F253" s="111" t="str">
        <f aca="false">IF('【屋内】入力データ'!G41=0,"",'【屋内】入力データ'!G41)</f>
        <v/>
      </c>
      <c r="G253" s="113" t="str">
        <f aca="false">IF('【屋内】入力データ'!M41=0,"",'【屋内】入力データ'!M41)</f>
        <v/>
      </c>
      <c r="H253" s="114" t="s">
        <v>80</v>
      </c>
      <c r="I253" s="104" t="str">
        <f aca="false">IF('【屋内】入力データ'!R41=0,"",'【屋内】入力データ'!R41)</f>
        <v/>
      </c>
      <c r="J253" s="118"/>
    </row>
    <row r="254" customFormat="false" ht="17.25" hidden="false" customHeight="true" outlineLevel="0" collapsed="false">
      <c r="B254" s="115" t="str">
        <f aca="false">IF('【屋内】入力データ'!E41=0,"",'【屋内】入力データ'!E41)</f>
        <v/>
      </c>
      <c r="C254" s="115"/>
      <c r="D254" s="115" t="str">
        <f aca="false">IF('【屋内】入力データ'!K41=0,"",'【屋内】入力データ'!K41)</f>
        <v/>
      </c>
      <c r="E254" s="103" t="s">
        <v>81</v>
      </c>
      <c r="F254" s="111" t="str">
        <f aca="false">IF('【屋内】入力データ'!H41=0,"",'【屋内】入力データ'!H41)</f>
        <v/>
      </c>
      <c r="G254" s="112" t="s">
        <v>35</v>
      </c>
      <c r="H254" s="116" t="str">
        <f aca="false">IF('【屋内】入力データ'!S41=0,"",'【屋内】入力データ'!S41)</f>
        <v/>
      </c>
      <c r="I254" s="116"/>
      <c r="J254" s="118" t="str">
        <f aca="false">IF('【屋外】入力データ'!U237=0,"",'【屋外】入力データ'!U237)</f>
        <v/>
      </c>
    </row>
    <row r="255" customFormat="false" ht="17.25" hidden="false" customHeight="true" outlineLevel="0" collapsed="false">
      <c r="B255" s="115"/>
      <c r="C255" s="115"/>
      <c r="D255" s="115"/>
      <c r="E255" s="114" t="s">
        <v>82</v>
      </c>
      <c r="F255" s="111" t="str">
        <f aca="false">IF('【屋内】入力データ'!I41=0,"",'【屋内】入力データ'!I41)</f>
        <v/>
      </c>
      <c r="G255" s="117" t="str">
        <f aca="false">IF('【屋内】入力データ'!N41=0,"",'【屋内】入力データ'!N41)</f>
        <v/>
      </c>
      <c r="H255" s="116"/>
      <c r="I255" s="116"/>
      <c r="J255" s="118"/>
    </row>
    <row r="256" customFormat="false" ht="17.25" hidden="false" customHeight="true" outlineLevel="0" collapsed="false">
      <c r="B256" s="99" t="str">
        <f aca="false">IF('【屋内】入力データ'!D42=0,"",'【屋内】入力データ'!D42)</f>
        <v/>
      </c>
      <c r="C256" s="99"/>
      <c r="D256" s="100" t="str">
        <f aca="false">IF('【屋内】入力データ'!J42=0,"",'【屋内】入力データ'!J42)</f>
        <v/>
      </c>
      <c r="E256" s="101" t="str">
        <f aca="false">IF('【屋内】入力データ'!B42=0,"",'【屋内】入力データ'!B42)</f>
        <v/>
      </c>
      <c r="F256" s="101"/>
      <c r="G256" s="102" t="s">
        <v>73</v>
      </c>
      <c r="H256" s="103" t="s">
        <v>74</v>
      </c>
      <c r="I256" s="104" t="str">
        <f aca="false">IF('【屋内】入力データ'!O42=0,"",'【屋内】入力データ'!O42)</f>
        <v/>
      </c>
      <c r="J256" s="118" t="str">
        <f aca="false">IF('【屋内】入力データ'!S42=0,"",'【屋内】入力データ'!S42)</f>
        <v/>
      </c>
    </row>
    <row r="257" customFormat="false" ht="17.25" hidden="false" customHeight="true" outlineLevel="0" collapsed="false">
      <c r="B257" s="99"/>
      <c r="C257" s="99"/>
      <c r="D257" s="100"/>
      <c r="E257" s="106" t="str">
        <f aca="false">IF('【屋内】入力データ'!C42=0,"",'【屋内】入力データ'!C42)</f>
        <v/>
      </c>
      <c r="F257" s="106"/>
      <c r="G257" s="107" t="str">
        <f aca="false">IF('【屋内】入力データ'!L42=0,"",'【屋内】入力データ'!L42)</f>
        <v/>
      </c>
      <c r="H257" s="108" t="s">
        <v>75</v>
      </c>
      <c r="I257" s="109" t="str">
        <f aca="false">IF('【屋内】入力データ'!P42=0,"",'【屋内】入力データ'!P42)</f>
        <v/>
      </c>
      <c r="J257" s="118"/>
    </row>
    <row r="258" customFormat="false" ht="17.25" hidden="false" customHeight="true" outlineLevel="0" collapsed="false">
      <c r="B258" s="99"/>
      <c r="C258" s="99"/>
      <c r="D258" s="100"/>
      <c r="E258" s="110" t="s">
        <v>76</v>
      </c>
      <c r="F258" s="111" t="str">
        <f aca="false">IF('【屋内】入力データ'!F42=0,"",'【屋内】入力データ'!F42)</f>
        <v/>
      </c>
      <c r="G258" s="112" t="s">
        <v>77</v>
      </c>
      <c r="H258" s="103" t="s">
        <v>78</v>
      </c>
      <c r="I258" s="104" t="str">
        <f aca="false">IF('【屋内】入力データ'!Q42=0,"",'【屋内】入力データ'!Q42)</f>
        <v/>
      </c>
      <c r="J258" s="118" t="str">
        <f aca="false">IF('【屋外】入力データ'!U241=0,"",'【屋外】入力データ'!U241)</f>
        <v/>
      </c>
    </row>
    <row r="259" customFormat="false" ht="17.25" hidden="false" customHeight="true" outlineLevel="0" collapsed="false">
      <c r="B259" s="99"/>
      <c r="C259" s="99"/>
      <c r="D259" s="100"/>
      <c r="E259" s="110" t="s">
        <v>79</v>
      </c>
      <c r="F259" s="111" t="str">
        <f aca="false">IF('【屋内】入力データ'!G42=0,"",'【屋内】入力データ'!G42)</f>
        <v/>
      </c>
      <c r="G259" s="113" t="str">
        <f aca="false">IF('【屋内】入力データ'!M42=0,"",'【屋内】入力データ'!M42)</f>
        <v/>
      </c>
      <c r="H259" s="114" t="s">
        <v>80</v>
      </c>
      <c r="I259" s="104" t="str">
        <f aca="false">IF('【屋内】入力データ'!R42=0,"",'【屋内】入力データ'!R42)</f>
        <v/>
      </c>
      <c r="J259" s="118"/>
    </row>
    <row r="260" customFormat="false" ht="17.25" hidden="false" customHeight="true" outlineLevel="0" collapsed="false">
      <c r="B260" s="115" t="str">
        <f aca="false">IF('【屋内】入力データ'!E42=0,"",'【屋内】入力データ'!E42)</f>
        <v/>
      </c>
      <c r="C260" s="115"/>
      <c r="D260" s="115" t="str">
        <f aca="false">IF('【屋内】入力データ'!K42=0,"",'【屋内】入力データ'!K42)</f>
        <v/>
      </c>
      <c r="E260" s="103" t="s">
        <v>81</v>
      </c>
      <c r="F260" s="111" t="str">
        <f aca="false">IF('【屋内】入力データ'!H42=0,"",'【屋内】入力データ'!H42)</f>
        <v/>
      </c>
      <c r="G260" s="112" t="s">
        <v>35</v>
      </c>
      <c r="H260" s="116" t="str">
        <f aca="false">IF('【屋内】入力データ'!S42=0,"",'【屋内】入力データ'!S42)</f>
        <v/>
      </c>
      <c r="I260" s="116"/>
      <c r="J260" s="118" t="str">
        <f aca="false">IF('【屋外】入力データ'!U243=0,"",'【屋外】入力データ'!U243)</f>
        <v/>
      </c>
    </row>
    <row r="261" customFormat="false" ht="17.25" hidden="false" customHeight="true" outlineLevel="0" collapsed="false">
      <c r="B261" s="115"/>
      <c r="C261" s="115"/>
      <c r="D261" s="115"/>
      <c r="E261" s="114" t="s">
        <v>82</v>
      </c>
      <c r="F261" s="111" t="str">
        <f aca="false">IF('【屋内】入力データ'!I42=0,"",'【屋内】入力データ'!I42)</f>
        <v/>
      </c>
      <c r="G261" s="117" t="str">
        <f aca="false">IF('【屋内】入力データ'!N42=0,"",'【屋内】入力データ'!N42)</f>
        <v/>
      </c>
      <c r="H261" s="116"/>
      <c r="I261" s="116"/>
      <c r="J261" s="118"/>
    </row>
    <row r="262" customFormat="false" ht="17.25" hidden="false" customHeight="true" outlineLevel="0" collapsed="false">
      <c r="B262" s="99" t="str">
        <f aca="false">IF('【屋内】入力データ'!D43=0,"",'【屋内】入力データ'!D43)</f>
        <v/>
      </c>
      <c r="C262" s="99"/>
      <c r="D262" s="100" t="str">
        <f aca="false">IF('【屋内】入力データ'!J43=0,"",'【屋内】入力データ'!J43)</f>
        <v/>
      </c>
      <c r="E262" s="101" t="str">
        <f aca="false">IF('【屋内】入力データ'!B43=0,"",'【屋内】入力データ'!B43)</f>
        <v/>
      </c>
      <c r="F262" s="101"/>
      <c r="G262" s="102" t="s">
        <v>73</v>
      </c>
      <c r="H262" s="103" t="s">
        <v>74</v>
      </c>
      <c r="I262" s="104" t="str">
        <f aca="false">IF('【屋内】入力データ'!O43=0,"",'【屋内】入力データ'!O43)</f>
        <v/>
      </c>
      <c r="J262" s="118" t="str">
        <f aca="false">IF('【屋内】入力データ'!S43=0,"",'【屋内】入力データ'!S43)</f>
        <v/>
      </c>
    </row>
    <row r="263" customFormat="false" ht="17.25" hidden="false" customHeight="true" outlineLevel="0" collapsed="false">
      <c r="B263" s="99"/>
      <c r="C263" s="99"/>
      <c r="D263" s="100"/>
      <c r="E263" s="106" t="str">
        <f aca="false">IF('【屋内】入力データ'!C43=0,"",'【屋内】入力データ'!C43)</f>
        <v/>
      </c>
      <c r="F263" s="106"/>
      <c r="G263" s="107" t="str">
        <f aca="false">IF('【屋内】入力データ'!L43=0,"",'【屋内】入力データ'!L43)</f>
        <v/>
      </c>
      <c r="H263" s="108" t="s">
        <v>75</v>
      </c>
      <c r="I263" s="109" t="str">
        <f aca="false">IF('【屋内】入力データ'!P43=0,"",'【屋内】入力データ'!P43)</f>
        <v/>
      </c>
      <c r="J263" s="118"/>
    </row>
    <row r="264" customFormat="false" ht="17.25" hidden="false" customHeight="true" outlineLevel="0" collapsed="false">
      <c r="B264" s="99"/>
      <c r="C264" s="99"/>
      <c r="D264" s="100"/>
      <c r="E264" s="110" t="s">
        <v>76</v>
      </c>
      <c r="F264" s="111" t="str">
        <f aca="false">IF('【屋内】入力データ'!F43=0,"",'【屋内】入力データ'!F43)</f>
        <v/>
      </c>
      <c r="G264" s="112" t="s">
        <v>77</v>
      </c>
      <c r="H264" s="103" t="s">
        <v>78</v>
      </c>
      <c r="I264" s="104" t="str">
        <f aca="false">IF('【屋内】入力データ'!Q43=0,"",'【屋内】入力データ'!Q43)</f>
        <v/>
      </c>
      <c r="J264" s="118" t="str">
        <f aca="false">IF('【屋外】入力データ'!U247=0,"",'【屋外】入力データ'!U247)</f>
        <v/>
      </c>
    </row>
    <row r="265" customFormat="false" ht="17.25" hidden="false" customHeight="true" outlineLevel="0" collapsed="false">
      <c r="B265" s="99"/>
      <c r="C265" s="99"/>
      <c r="D265" s="100"/>
      <c r="E265" s="110" t="s">
        <v>79</v>
      </c>
      <c r="F265" s="111" t="str">
        <f aca="false">IF('【屋内】入力データ'!G43=0,"",'【屋内】入力データ'!G43)</f>
        <v/>
      </c>
      <c r="G265" s="113" t="str">
        <f aca="false">IF('【屋内】入力データ'!M43=0,"",'【屋内】入力データ'!M43)</f>
        <v/>
      </c>
      <c r="H265" s="114" t="s">
        <v>80</v>
      </c>
      <c r="I265" s="104" t="str">
        <f aca="false">IF('【屋内】入力データ'!R43=0,"",'【屋内】入力データ'!R43)</f>
        <v/>
      </c>
      <c r="J265" s="118"/>
    </row>
    <row r="266" customFormat="false" ht="17.25" hidden="false" customHeight="true" outlineLevel="0" collapsed="false">
      <c r="B266" s="115" t="str">
        <f aca="false">IF('【屋内】入力データ'!E43=0,"",'【屋内】入力データ'!E43)</f>
        <v/>
      </c>
      <c r="C266" s="115"/>
      <c r="D266" s="115" t="str">
        <f aca="false">IF('【屋内】入力データ'!K43=0,"",'【屋内】入力データ'!K43)</f>
        <v/>
      </c>
      <c r="E266" s="103" t="s">
        <v>81</v>
      </c>
      <c r="F266" s="111" t="str">
        <f aca="false">IF('【屋内】入力データ'!H43=0,"",'【屋内】入力データ'!H43)</f>
        <v/>
      </c>
      <c r="G266" s="112" t="s">
        <v>35</v>
      </c>
      <c r="H266" s="116" t="str">
        <f aca="false">IF('【屋内】入力データ'!S43=0,"",'【屋内】入力データ'!S43)</f>
        <v/>
      </c>
      <c r="I266" s="116"/>
      <c r="J266" s="118" t="str">
        <f aca="false">IF('【屋外】入力データ'!U249=0,"",'【屋外】入力データ'!U249)</f>
        <v/>
      </c>
    </row>
    <row r="267" customFormat="false" ht="17.25" hidden="false" customHeight="true" outlineLevel="0" collapsed="false">
      <c r="B267" s="115"/>
      <c r="C267" s="115"/>
      <c r="D267" s="115"/>
      <c r="E267" s="114" t="s">
        <v>82</v>
      </c>
      <c r="F267" s="111" t="str">
        <f aca="false">IF('【屋内】入力データ'!I43=0,"",'【屋内】入力データ'!I43)</f>
        <v/>
      </c>
      <c r="G267" s="117" t="str">
        <f aca="false">IF('【屋内】入力データ'!N43=0,"",'【屋内】入力データ'!N43)</f>
        <v/>
      </c>
      <c r="H267" s="116"/>
      <c r="I267" s="116"/>
      <c r="J267" s="118"/>
    </row>
    <row r="268" customFormat="false" ht="17.25" hidden="false" customHeight="true" outlineLevel="0" collapsed="false">
      <c r="B268" s="99" t="str">
        <f aca="false">IF('【屋内】入力データ'!D44=0,"",'【屋内】入力データ'!D44)</f>
        <v/>
      </c>
      <c r="C268" s="99"/>
      <c r="D268" s="100" t="str">
        <f aca="false">IF('【屋内】入力データ'!J44=0,"",'【屋内】入力データ'!J44)</f>
        <v/>
      </c>
      <c r="E268" s="101" t="str">
        <f aca="false">IF('【屋内】入力データ'!B44=0,"",'【屋内】入力データ'!B44)</f>
        <v/>
      </c>
      <c r="F268" s="101"/>
      <c r="G268" s="102" t="s">
        <v>73</v>
      </c>
      <c r="H268" s="103" t="s">
        <v>74</v>
      </c>
      <c r="I268" s="119" t="str">
        <f aca="false">IF('【屋内】入力データ'!O44=0,"",'【屋内】入力データ'!O44)</f>
        <v/>
      </c>
      <c r="J268" s="118" t="str">
        <f aca="false">IF('【屋内】入力データ'!S44=0,"",'【屋内】入力データ'!S44)</f>
        <v/>
      </c>
    </row>
    <row r="269" customFormat="false" ht="17.25" hidden="false" customHeight="true" outlineLevel="0" collapsed="false">
      <c r="B269" s="99"/>
      <c r="C269" s="99"/>
      <c r="D269" s="100"/>
      <c r="E269" s="106" t="str">
        <f aca="false">IF('【屋内】入力データ'!C44=0,"",'【屋内】入力データ'!C44)</f>
        <v/>
      </c>
      <c r="F269" s="106"/>
      <c r="G269" s="107" t="str">
        <f aca="false">IF('【屋内】入力データ'!L44=0,"",'【屋内】入力データ'!L44)</f>
        <v/>
      </c>
      <c r="H269" s="108" t="s">
        <v>75</v>
      </c>
      <c r="I269" s="120" t="str">
        <f aca="false">IF('【屋内】入力データ'!P44=0,"",'【屋内】入力データ'!P44)</f>
        <v/>
      </c>
      <c r="J269" s="118"/>
    </row>
    <row r="270" customFormat="false" ht="17.25" hidden="false" customHeight="true" outlineLevel="0" collapsed="false">
      <c r="B270" s="99"/>
      <c r="C270" s="99"/>
      <c r="D270" s="100"/>
      <c r="E270" s="110" t="s">
        <v>76</v>
      </c>
      <c r="F270" s="111" t="str">
        <f aca="false">IF('【屋内】入力データ'!F44=0,"",'【屋内】入力データ'!F44)</f>
        <v/>
      </c>
      <c r="G270" s="112" t="s">
        <v>77</v>
      </c>
      <c r="H270" s="103" t="s">
        <v>78</v>
      </c>
      <c r="I270" s="119" t="str">
        <f aca="false">IF('【屋内】入力データ'!Q44=0,"",'【屋内】入力データ'!Q44)</f>
        <v/>
      </c>
      <c r="J270" s="118" t="str">
        <f aca="false">IF('【屋外】入力データ'!U253=0,"",'【屋外】入力データ'!U253)</f>
        <v/>
      </c>
    </row>
    <row r="271" customFormat="false" ht="17.25" hidden="false" customHeight="true" outlineLevel="0" collapsed="false">
      <c r="B271" s="99"/>
      <c r="C271" s="99"/>
      <c r="D271" s="100"/>
      <c r="E271" s="110" t="s">
        <v>79</v>
      </c>
      <c r="F271" s="111" t="str">
        <f aca="false">IF('【屋内】入力データ'!G44=0,"",'【屋内】入力データ'!G44)</f>
        <v/>
      </c>
      <c r="G271" s="113" t="str">
        <f aca="false">IF('【屋内】入力データ'!M44=0,"",'【屋内】入力データ'!M44)</f>
        <v/>
      </c>
      <c r="H271" s="114" t="s">
        <v>80</v>
      </c>
      <c r="I271" s="119" t="str">
        <f aca="false">IF('【屋内】入力データ'!R44=0,"",'【屋内】入力データ'!R44)</f>
        <v/>
      </c>
      <c r="J271" s="118"/>
    </row>
    <row r="272" customFormat="false" ht="17.25" hidden="false" customHeight="true" outlineLevel="0" collapsed="false">
      <c r="B272" s="115" t="str">
        <f aca="false">IF('【屋内】入力データ'!E44=0,"",'【屋内】入力データ'!E44)</f>
        <v/>
      </c>
      <c r="C272" s="115"/>
      <c r="D272" s="115" t="str">
        <f aca="false">IF('【屋内】入力データ'!K44=0,"",'【屋内】入力データ'!K44)</f>
        <v/>
      </c>
      <c r="E272" s="103" t="s">
        <v>81</v>
      </c>
      <c r="F272" s="111" t="str">
        <f aca="false">IF('【屋内】入力データ'!H44=0,"",'【屋内】入力データ'!H44)</f>
        <v/>
      </c>
      <c r="G272" s="112" t="s">
        <v>35</v>
      </c>
      <c r="H272" s="116" t="str">
        <f aca="false">IF('【屋内】入力データ'!S44=0,"",'【屋内】入力データ'!S44)</f>
        <v/>
      </c>
      <c r="I272" s="116"/>
      <c r="J272" s="118" t="str">
        <f aca="false">IF('【屋外】入力データ'!U255=0,"",'【屋外】入力データ'!U255)</f>
        <v/>
      </c>
    </row>
    <row r="273" customFormat="false" ht="17.25" hidden="false" customHeight="true" outlineLevel="0" collapsed="false">
      <c r="B273" s="115"/>
      <c r="C273" s="115"/>
      <c r="D273" s="115"/>
      <c r="E273" s="114" t="s">
        <v>82</v>
      </c>
      <c r="F273" s="121" t="str">
        <f aca="false">IF('【屋内】入力データ'!I44=0,"",'【屋内】入力データ'!I44)</f>
        <v/>
      </c>
      <c r="G273" s="117" t="str">
        <f aca="false">IF('【屋内】入力データ'!N44=0,"",'【屋内】入力データ'!N44)</f>
        <v/>
      </c>
      <c r="H273" s="116"/>
      <c r="I273" s="116"/>
      <c r="J273" s="118"/>
    </row>
    <row r="274" customFormat="false" ht="17.25" hidden="false" customHeight="true" outlineLevel="0" collapsed="false">
      <c r="B274" s="122" t="s">
        <v>83</v>
      </c>
    </row>
  </sheetData>
  <mergeCells count="352">
    <mergeCell ref="B1:J1"/>
    <mergeCell ref="H3:J3"/>
    <mergeCell ref="D7:F7"/>
    <mergeCell ref="G7:J7"/>
    <mergeCell ref="D9:F9"/>
    <mergeCell ref="G9:J9"/>
    <mergeCell ref="E10:F10"/>
    <mergeCell ref="D11:F11"/>
    <mergeCell ref="G11:J11"/>
    <mergeCell ref="B15:J15"/>
    <mergeCell ref="B17:C17"/>
    <mergeCell ref="E17:F17"/>
    <mergeCell ref="H17:I17"/>
    <mergeCell ref="B18:C18"/>
    <mergeCell ref="E18:F18"/>
    <mergeCell ref="B19:C22"/>
    <mergeCell ref="D19:D22"/>
    <mergeCell ref="E19:F19"/>
    <mergeCell ref="J19:J24"/>
    <mergeCell ref="E20:F20"/>
    <mergeCell ref="B23:C24"/>
    <mergeCell ref="D23:D24"/>
    <mergeCell ref="H23:I24"/>
    <mergeCell ref="B25:C28"/>
    <mergeCell ref="D25:D28"/>
    <mergeCell ref="E25:F25"/>
    <mergeCell ref="J25:J30"/>
    <mergeCell ref="E26:F26"/>
    <mergeCell ref="B29:C30"/>
    <mergeCell ref="D29:D30"/>
    <mergeCell ref="H29:I30"/>
    <mergeCell ref="B31:C34"/>
    <mergeCell ref="D31:D34"/>
    <mergeCell ref="E31:F31"/>
    <mergeCell ref="J31:J36"/>
    <mergeCell ref="E32:F32"/>
    <mergeCell ref="B35:C36"/>
    <mergeCell ref="D35:D36"/>
    <mergeCell ref="H35:I36"/>
    <mergeCell ref="B37:C40"/>
    <mergeCell ref="D37:D40"/>
    <mergeCell ref="E37:F37"/>
    <mergeCell ref="J37:J42"/>
    <mergeCell ref="E38:F38"/>
    <mergeCell ref="B41:C42"/>
    <mergeCell ref="D41:D42"/>
    <mergeCell ref="H41:I42"/>
    <mergeCell ref="B46:C46"/>
    <mergeCell ref="E46:F46"/>
    <mergeCell ref="H46:I46"/>
    <mergeCell ref="B47:C47"/>
    <mergeCell ref="E47:F47"/>
    <mergeCell ref="B48:C51"/>
    <mergeCell ref="D48:D51"/>
    <mergeCell ref="E48:F48"/>
    <mergeCell ref="J48:J53"/>
    <mergeCell ref="E49:F49"/>
    <mergeCell ref="B52:C53"/>
    <mergeCell ref="D52:D53"/>
    <mergeCell ref="H52:I53"/>
    <mergeCell ref="B54:C57"/>
    <mergeCell ref="D54:D57"/>
    <mergeCell ref="E54:F54"/>
    <mergeCell ref="J54:J59"/>
    <mergeCell ref="E55:F55"/>
    <mergeCell ref="B58:C59"/>
    <mergeCell ref="D58:D59"/>
    <mergeCell ref="H58:I59"/>
    <mergeCell ref="B60:C63"/>
    <mergeCell ref="D60:D63"/>
    <mergeCell ref="E60:F60"/>
    <mergeCell ref="J60:J65"/>
    <mergeCell ref="E61:F61"/>
    <mergeCell ref="B64:C65"/>
    <mergeCell ref="D64:D65"/>
    <mergeCell ref="H64:I65"/>
    <mergeCell ref="B66:C69"/>
    <mergeCell ref="D66:D69"/>
    <mergeCell ref="E66:F66"/>
    <mergeCell ref="J66:J71"/>
    <mergeCell ref="E67:F67"/>
    <mergeCell ref="B70:C71"/>
    <mergeCell ref="D70:D71"/>
    <mergeCell ref="H70:I71"/>
    <mergeCell ref="B72:C75"/>
    <mergeCell ref="D72:D75"/>
    <mergeCell ref="E72:F72"/>
    <mergeCell ref="J72:J77"/>
    <mergeCell ref="E73:F73"/>
    <mergeCell ref="B76:C77"/>
    <mergeCell ref="D76:D77"/>
    <mergeCell ref="H76:I77"/>
    <mergeCell ref="B78:C81"/>
    <mergeCell ref="D78:D81"/>
    <mergeCell ref="E78:F78"/>
    <mergeCell ref="J78:J83"/>
    <mergeCell ref="E79:F79"/>
    <mergeCell ref="B82:C83"/>
    <mergeCell ref="D82:D83"/>
    <mergeCell ref="H82:I83"/>
    <mergeCell ref="B84:C87"/>
    <mergeCell ref="D84:D87"/>
    <mergeCell ref="E84:F84"/>
    <mergeCell ref="J84:J89"/>
    <mergeCell ref="E85:F85"/>
    <mergeCell ref="B88:C89"/>
    <mergeCell ref="D88:D89"/>
    <mergeCell ref="H88:I89"/>
    <mergeCell ref="B92:C92"/>
    <mergeCell ref="E92:F92"/>
    <mergeCell ref="H92:I92"/>
    <mergeCell ref="B93:C93"/>
    <mergeCell ref="E93:F93"/>
    <mergeCell ref="B94:C97"/>
    <mergeCell ref="D94:D97"/>
    <mergeCell ref="E94:F94"/>
    <mergeCell ref="J94:J99"/>
    <mergeCell ref="E95:F95"/>
    <mergeCell ref="B98:C99"/>
    <mergeCell ref="D98:D99"/>
    <mergeCell ref="H98:I99"/>
    <mergeCell ref="B100:C103"/>
    <mergeCell ref="D100:D103"/>
    <mergeCell ref="E100:F100"/>
    <mergeCell ref="J100:J105"/>
    <mergeCell ref="E101:F101"/>
    <mergeCell ref="B104:C105"/>
    <mergeCell ref="D104:D105"/>
    <mergeCell ref="H104:I105"/>
    <mergeCell ref="B106:C109"/>
    <mergeCell ref="D106:D109"/>
    <mergeCell ref="E106:F106"/>
    <mergeCell ref="J106:J111"/>
    <mergeCell ref="E107:F107"/>
    <mergeCell ref="B110:C111"/>
    <mergeCell ref="D110:D111"/>
    <mergeCell ref="H110:I111"/>
    <mergeCell ref="B112:C115"/>
    <mergeCell ref="D112:D115"/>
    <mergeCell ref="E112:F112"/>
    <mergeCell ref="J112:J117"/>
    <mergeCell ref="E113:F113"/>
    <mergeCell ref="B116:C117"/>
    <mergeCell ref="D116:D117"/>
    <mergeCell ref="H116:I117"/>
    <mergeCell ref="B118:C121"/>
    <mergeCell ref="D118:D121"/>
    <mergeCell ref="E118:F118"/>
    <mergeCell ref="J118:J123"/>
    <mergeCell ref="E119:F119"/>
    <mergeCell ref="B122:C123"/>
    <mergeCell ref="D122:D123"/>
    <mergeCell ref="H122:I123"/>
    <mergeCell ref="B124:C127"/>
    <mergeCell ref="D124:D127"/>
    <mergeCell ref="E124:F124"/>
    <mergeCell ref="J124:J129"/>
    <mergeCell ref="E125:F125"/>
    <mergeCell ref="B128:C129"/>
    <mergeCell ref="D128:D129"/>
    <mergeCell ref="H128:I129"/>
    <mergeCell ref="B130:C133"/>
    <mergeCell ref="D130:D133"/>
    <mergeCell ref="E130:F130"/>
    <mergeCell ref="J130:J135"/>
    <mergeCell ref="E131:F131"/>
    <mergeCell ref="B134:C135"/>
    <mergeCell ref="D134:D135"/>
    <mergeCell ref="H134:I135"/>
    <mergeCell ref="B138:C138"/>
    <mergeCell ref="E138:F138"/>
    <mergeCell ref="H138:I138"/>
    <mergeCell ref="B139:C139"/>
    <mergeCell ref="E139:F139"/>
    <mergeCell ref="B140:C143"/>
    <mergeCell ref="D140:D143"/>
    <mergeCell ref="E140:F140"/>
    <mergeCell ref="J140:J145"/>
    <mergeCell ref="E141:F141"/>
    <mergeCell ref="B144:C145"/>
    <mergeCell ref="D144:D145"/>
    <mergeCell ref="H144:I145"/>
    <mergeCell ref="B146:C149"/>
    <mergeCell ref="D146:D149"/>
    <mergeCell ref="E146:F146"/>
    <mergeCell ref="J146:J151"/>
    <mergeCell ref="E147:F147"/>
    <mergeCell ref="B150:C151"/>
    <mergeCell ref="D150:D151"/>
    <mergeCell ref="H150:I151"/>
    <mergeCell ref="B152:C155"/>
    <mergeCell ref="D152:D155"/>
    <mergeCell ref="E152:F152"/>
    <mergeCell ref="J152:J157"/>
    <mergeCell ref="E153:F153"/>
    <mergeCell ref="B156:C157"/>
    <mergeCell ref="D156:D157"/>
    <mergeCell ref="H156:I157"/>
    <mergeCell ref="B158:C161"/>
    <mergeCell ref="D158:D161"/>
    <mergeCell ref="E158:F158"/>
    <mergeCell ref="J158:J163"/>
    <mergeCell ref="E159:F159"/>
    <mergeCell ref="B162:C163"/>
    <mergeCell ref="D162:D163"/>
    <mergeCell ref="H162:I163"/>
    <mergeCell ref="B164:C167"/>
    <mergeCell ref="D164:D167"/>
    <mergeCell ref="E164:F164"/>
    <mergeCell ref="J164:J169"/>
    <mergeCell ref="E165:F165"/>
    <mergeCell ref="B168:C169"/>
    <mergeCell ref="D168:D169"/>
    <mergeCell ref="H168:I169"/>
    <mergeCell ref="B170:C173"/>
    <mergeCell ref="D170:D173"/>
    <mergeCell ref="E170:F170"/>
    <mergeCell ref="J170:J175"/>
    <mergeCell ref="E171:F171"/>
    <mergeCell ref="B174:C175"/>
    <mergeCell ref="D174:D175"/>
    <mergeCell ref="H174:I175"/>
    <mergeCell ref="B176:C179"/>
    <mergeCell ref="D176:D179"/>
    <mergeCell ref="E176:F176"/>
    <mergeCell ref="J176:J181"/>
    <mergeCell ref="E177:F177"/>
    <mergeCell ref="B180:C181"/>
    <mergeCell ref="D180:D181"/>
    <mergeCell ref="H180:I181"/>
    <mergeCell ref="B184:C184"/>
    <mergeCell ref="E184:F184"/>
    <mergeCell ref="H184:I184"/>
    <mergeCell ref="B185:C185"/>
    <mergeCell ref="E185:F185"/>
    <mergeCell ref="B186:C189"/>
    <mergeCell ref="D186:D189"/>
    <mergeCell ref="E186:F186"/>
    <mergeCell ref="J186:J191"/>
    <mergeCell ref="E187:F187"/>
    <mergeCell ref="B190:C191"/>
    <mergeCell ref="D190:D191"/>
    <mergeCell ref="H190:I191"/>
    <mergeCell ref="B192:C195"/>
    <mergeCell ref="D192:D195"/>
    <mergeCell ref="E192:F192"/>
    <mergeCell ref="J192:J197"/>
    <mergeCell ref="E193:F193"/>
    <mergeCell ref="B196:C197"/>
    <mergeCell ref="D196:D197"/>
    <mergeCell ref="H196:I197"/>
    <mergeCell ref="B198:C201"/>
    <mergeCell ref="D198:D201"/>
    <mergeCell ref="E198:F198"/>
    <mergeCell ref="J198:J203"/>
    <mergeCell ref="E199:F199"/>
    <mergeCell ref="B202:C203"/>
    <mergeCell ref="D202:D203"/>
    <mergeCell ref="H202:I203"/>
    <mergeCell ref="B204:C207"/>
    <mergeCell ref="D204:D207"/>
    <mergeCell ref="E204:F204"/>
    <mergeCell ref="J204:J209"/>
    <mergeCell ref="E205:F205"/>
    <mergeCell ref="B208:C209"/>
    <mergeCell ref="D208:D209"/>
    <mergeCell ref="H208:I209"/>
    <mergeCell ref="B210:C213"/>
    <mergeCell ref="D210:D213"/>
    <mergeCell ref="E210:F210"/>
    <mergeCell ref="J210:J215"/>
    <mergeCell ref="E211:F211"/>
    <mergeCell ref="B214:C215"/>
    <mergeCell ref="D214:D215"/>
    <mergeCell ref="H214:I215"/>
    <mergeCell ref="B216:C219"/>
    <mergeCell ref="D216:D219"/>
    <mergeCell ref="E216:F216"/>
    <mergeCell ref="J216:J221"/>
    <mergeCell ref="E217:F217"/>
    <mergeCell ref="B220:C221"/>
    <mergeCell ref="D220:D221"/>
    <mergeCell ref="H220:I221"/>
    <mergeCell ref="B222:C225"/>
    <mergeCell ref="D222:D225"/>
    <mergeCell ref="E222:F222"/>
    <mergeCell ref="J222:J227"/>
    <mergeCell ref="E223:F223"/>
    <mergeCell ref="B226:C227"/>
    <mergeCell ref="D226:D227"/>
    <mergeCell ref="H226:I227"/>
    <mergeCell ref="B230:C230"/>
    <mergeCell ref="E230:F230"/>
    <mergeCell ref="H230:I230"/>
    <mergeCell ref="B231:C231"/>
    <mergeCell ref="E231:F231"/>
    <mergeCell ref="B232:C235"/>
    <mergeCell ref="D232:D235"/>
    <mergeCell ref="E232:F232"/>
    <mergeCell ref="J232:J237"/>
    <mergeCell ref="E233:F233"/>
    <mergeCell ref="B236:C237"/>
    <mergeCell ref="D236:D237"/>
    <mergeCell ref="H236:I237"/>
    <mergeCell ref="B238:C241"/>
    <mergeCell ref="D238:D241"/>
    <mergeCell ref="E238:F238"/>
    <mergeCell ref="J238:J243"/>
    <mergeCell ref="E239:F239"/>
    <mergeCell ref="B242:C243"/>
    <mergeCell ref="D242:D243"/>
    <mergeCell ref="H242:I243"/>
    <mergeCell ref="B244:C247"/>
    <mergeCell ref="D244:D247"/>
    <mergeCell ref="E244:F244"/>
    <mergeCell ref="J244:J249"/>
    <mergeCell ref="E245:F245"/>
    <mergeCell ref="B248:C249"/>
    <mergeCell ref="D248:D249"/>
    <mergeCell ref="H248:I249"/>
    <mergeCell ref="B250:C253"/>
    <mergeCell ref="D250:D253"/>
    <mergeCell ref="E250:F250"/>
    <mergeCell ref="J250:J255"/>
    <mergeCell ref="E251:F251"/>
    <mergeCell ref="B254:C255"/>
    <mergeCell ref="D254:D255"/>
    <mergeCell ref="H254:I255"/>
    <mergeCell ref="B256:C259"/>
    <mergeCell ref="D256:D259"/>
    <mergeCell ref="E256:F256"/>
    <mergeCell ref="J256:J261"/>
    <mergeCell ref="E257:F257"/>
    <mergeCell ref="B260:C261"/>
    <mergeCell ref="D260:D261"/>
    <mergeCell ref="H260:I261"/>
    <mergeCell ref="B262:C265"/>
    <mergeCell ref="D262:D265"/>
    <mergeCell ref="E262:F262"/>
    <mergeCell ref="J262:J267"/>
    <mergeCell ref="E263:F263"/>
    <mergeCell ref="B266:C267"/>
    <mergeCell ref="D266:D267"/>
    <mergeCell ref="H266:I267"/>
    <mergeCell ref="B268:C271"/>
    <mergeCell ref="D268:D271"/>
    <mergeCell ref="E268:F268"/>
    <mergeCell ref="J268:J273"/>
    <mergeCell ref="E269:F269"/>
    <mergeCell ref="B272:C273"/>
    <mergeCell ref="D272:D273"/>
    <mergeCell ref="H272:I27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J2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3" min="3" style="0" width="12.86"/>
    <col collapsed="false" customWidth="true" hidden="false" outlineLevel="0" max="4" min="4" style="0" width="11.87"/>
    <col collapsed="false" customWidth="true" hidden="false" outlineLevel="0" max="5" min="5" style="0" width="9.62"/>
    <col collapsed="false" customWidth="true" hidden="false" outlineLevel="0" max="7" min="6" style="0" width="9.99"/>
    <col collapsed="false" customWidth="true" hidden="false" outlineLevel="0" max="9" min="9" style="53" width="9.62"/>
    <col collapsed="false" customWidth="true" hidden="false" outlineLevel="0" max="10" min="10" style="0" width="9.62"/>
  </cols>
  <sheetData>
    <row r="1" customFormat="false" ht="21.75" hidden="false" customHeight="true" outlineLevel="0" collapsed="false">
      <c r="B1" s="63" t="s">
        <v>84</v>
      </c>
      <c r="C1" s="63"/>
      <c r="D1" s="63"/>
      <c r="E1" s="63"/>
      <c r="F1" s="63"/>
      <c r="G1" s="63"/>
      <c r="H1" s="63"/>
      <c r="I1" s="63"/>
      <c r="J1" s="63"/>
    </row>
    <row r="2" customFormat="false" ht="21.75" hidden="false" customHeight="true" outlineLevel="0" collapsed="false">
      <c r="C2" s="64"/>
      <c r="D2" s="65"/>
      <c r="E2" s="65"/>
    </row>
    <row r="3" customFormat="false" ht="17.25" hidden="false" customHeight="true" outlineLevel="0" collapsed="false">
      <c r="B3" s="0" t="s">
        <v>56</v>
      </c>
      <c r="H3" s="66" t="s">
        <v>57</v>
      </c>
      <c r="I3" s="66"/>
      <c r="J3" s="66"/>
    </row>
    <row r="4" customFormat="false" ht="17.25" hidden="false" customHeight="true" outlineLevel="0" collapsed="false">
      <c r="B4" s="67" t="s">
        <v>47</v>
      </c>
    </row>
    <row r="5" customFormat="false" ht="17.25" hidden="false" customHeight="true" outlineLevel="0" collapsed="false"/>
    <row r="6" customFormat="false" ht="18.6" hidden="false" customHeight="true" outlineLevel="0" collapsed="false">
      <c r="B6" s="0" t="s">
        <v>56</v>
      </c>
      <c r="D6" s="68" t="s">
        <v>8</v>
      </c>
      <c r="E6" s="69"/>
      <c r="F6" s="70"/>
      <c r="G6" s="71" t="s">
        <v>9</v>
      </c>
      <c r="H6" s="72"/>
      <c r="I6" s="73"/>
      <c r="J6" s="74"/>
    </row>
    <row r="7" customFormat="false" ht="21.75" hidden="false" customHeight="true" outlineLevel="0" collapsed="false">
      <c r="B7" s="0" t="s">
        <v>56</v>
      </c>
      <c r="D7" s="75" t="str">
        <f aca="false">IF('【屋外】入力データ'!B3=0,"",'【屋外】入力データ'!B3)</f>
        <v/>
      </c>
      <c r="E7" s="75"/>
      <c r="F7" s="75"/>
      <c r="G7" s="76" t="str">
        <f aca="false">IF('【屋外】入力データ'!D3=0,"",'【屋外】入力データ'!D3)</f>
        <v/>
      </c>
      <c r="H7" s="76"/>
      <c r="I7" s="76"/>
      <c r="J7" s="76"/>
    </row>
    <row r="8" customFormat="false" ht="18.6" hidden="false" customHeight="true" outlineLevel="0" collapsed="false">
      <c r="D8" s="77" t="s">
        <v>53</v>
      </c>
      <c r="E8" s="72"/>
      <c r="F8" s="72"/>
      <c r="G8" s="78" t="s">
        <v>58</v>
      </c>
      <c r="H8" s="72"/>
      <c r="I8" s="73"/>
      <c r="J8" s="74"/>
    </row>
    <row r="9" customFormat="false" ht="21.75" hidden="false" customHeight="true" outlineLevel="0" collapsed="false">
      <c r="D9" s="79" t="str">
        <f aca="false">IF('【屋外】入力データ'!E3=0,"",'【屋外】入力データ'!E3)</f>
        <v/>
      </c>
      <c r="E9" s="79"/>
      <c r="F9" s="79"/>
      <c r="G9" s="80" t="str">
        <f aca="false">IF('【屋外】入力データ'!J3=0,"",'【屋外】入力データ'!J3)</f>
        <v/>
      </c>
      <c r="H9" s="80"/>
      <c r="I9" s="80"/>
      <c r="J9" s="80"/>
    </row>
    <row r="10" customFormat="false" ht="18.6" hidden="false" customHeight="true" outlineLevel="0" collapsed="false">
      <c r="B10" s="0" t="s">
        <v>56</v>
      </c>
      <c r="D10" s="81" t="s">
        <v>59</v>
      </c>
      <c r="E10" s="82" t="str">
        <f aca="false">IF('【屋外】入力データ'!F3=0,"",'【屋外】入力データ'!F3)</f>
        <v/>
      </c>
      <c r="F10" s="82"/>
      <c r="G10" s="78" t="s">
        <v>60</v>
      </c>
      <c r="H10" s="83"/>
      <c r="I10" s="84"/>
      <c r="J10" s="85"/>
    </row>
    <row r="11" customFormat="false" ht="21.75" hidden="false" customHeight="true" outlineLevel="0" collapsed="false">
      <c r="B11" s="86" t="s">
        <v>61</v>
      </c>
      <c r="D11" s="87" t="str">
        <f aca="false">IF('【屋外】入力データ'!G3=0,"",'【屋外】入力データ'!G3)</f>
        <v/>
      </c>
      <c r="E11" s="87"/>
      <c r="F11" s="87"/>
      <c r="G11" s="80" t="str">
        <f aca="false">IF('【屋外】入力データ'!L3=0,"",'【屋外】入力データ'!L3)</f>
        <v/>
      </c>
      <c r="H11" s="80"/>
      <c r="I11" s="80"/>
      <c r="J11" s="80"/>
    </row>
    <row r="12" customFormat="false" ht="15" hidden="false" customHeight="true" outlineLevel="0" collapsed="false">
      <c r="D12" s="88" t="s">
        <v>61</v>
      </c>
      <c r="E12" s="83"/>
      <c r="F12" s="83"/>
      <c r="G12" s="83"/>
      <c r="H12" s="83"/>
      <c r="I12" s="84"/>
      <c r="J12" s="83"/>
    </row>
    <row r="13" customFormat="false" ht="17.25" hidden="false" customHeight="true" outlineLevel="0" collapsed="false">
      <c r="B13" s="86" t="s">
        <v>62</v>
      </c>
    </row>
    <row r="14" customFormat="false" ht="17.25" hidden="false" customHeight="true" outlineLevel="0" collapsed="false">
      <c r="B14" s="86" t="s">
        <v>61</v>
      </c>
    </row>
    <row r="15" customFormat="false" ht="17.25" hidden="false" customHeight="true" outlineLevel="0" collapsed="false">
      <c r="B15" s="89" t="s">
        <v>63</v>
      </c>
      <c r="C15" s="89"/>
      <c r="D15" s="89"/>
      <c r="E15" s="89"/>
      <c r="F15" s="89"/>
      <c r="G15" s="89"/>
      <c r="H15" s="89"/>
      <c r="I15" s="89"/>
      <c r="J15" s="89"/>
    </row>
    <row r="16" customFormat="false" ht="17.25" hidden="false" customHeight="true" outlineLevel="0" collapsed="false">
      <c r="B16" s="90"/>
      <c r="C16" s="90"/>
      <c r="D16" s="90"/>
      <c r="E16" s="90"/>
      <c r="F16" s="90"/>
      <c r="G16" s="90"/>
      <c r="H16" s="90"/>
      <c r="I16" s="91"/>
      <c r="J16" s="90"/>
    </row>
    <row r="17" customFormat="false" ht="17.25" hidden="false" customHeight="true" outlineLevel="0" collapsed="false">
      <c r="B17" s="92" t="s">
        <v>64</v>
      </c>
      <c r="C17" s="92"/>
      <c r="D17" s="92" t="s">
        <v>31</v>
      </c>
      <c r="E17" s="92" t="s">
        <v>65</v>
      </c>
      <c r="F17" s="92"/>
      <c r="G17" s="93" t="s">
        <v>66</v>
      </c>
      <c r="H17" s="92" t="s">
        <v>67</v>
      </c>
      <c r="I17" s="92"/>
      <c r="J17" s="94" t="s">
        <v>68</v>
      </c>
    </row>
    <row r="18" customFormat="false" ht="17.25" hidden="false" customHeight="true" outlineLevel="0" collapsed="false">
      <c r="B18" s="95" t="s">
        <v>69</v>
      </c>
      <c r="C18" s="95"/>
      <c r="D18" s="95" t="s">
        <v>70</v>
      </c>
      <c r="E18" s="95" t="s">
        <v>71</v>
      </c>
      <c r="F18" s="95"/>
      <c r="G18" s="95" t="s">
        <v>72</v>
      </c>
      <c r="H18" s="96" t="s">
        <v>61</v>
      </c>
      <c r="I18" s="97"/>
      <c r="J18" s="98"/>
    </row>
    <row r="19" customFormat="false" ht="17.25" hidden="false" customHeight="true" outlineLevel="0" collapsed="false">
      <c r="B19" s="99" t="str">
        <f aca="false">IF('【屋外】入力データ'!D6=0,"",'【屋外】入力データ'!D6)</f>
        <v/>
      </c>
      <c r="C19" s="99"/>
      <c r="D19" s="100" t="str">
        <f aca="false">IF('【屋外】入力データ'!J6=0,"",'【屋外】入力データ'!J6)</f>
        <v/>
      </c>
      <c r="E19" s="101" t="str">
        <f aca="false">IF('【屋外】入力データ'!B6=0,"",'【屋外】入力データ'!B6)</f>
        <v/>
      </c>
      <c r="F19" s="101"/>
      <c r="G19" s="102" t="s">
        <v>73</v>
      </c>
      <c r="H19" s="103" t="s">
        <v>74</v>
      </c>
      <c r="I19" s="104" t="str">
        <f aca="false">IF('【屋外】入力データ'!O6=0,"",'【屋外】入力データ'!O6)</f>
        <v/>
      </c>
      <c r="J19" s="140" t="str">
        <f aca="false">IF('【屋外】入力データ'!S6=0,"",'【屋外】入力データ'!S6)</f>
        <v/>
      </c>
    </row>
    <row r="20" customFormat="false" ht="17.25" hidden="false" customHeight="true" outlineLevel="0" collapsed="false">
      <c r="B20" s="99"/>
      <c r="C20" s="99"/>
      <c r="D20" s="100"/>
      <c r="E20" s="106" t="str">
        <f aca="false">IF('【屋外】入力データ'!C6=0,"",'【屋外】入力データ'!C6)</f>
        <v/>
      </c>
      <c r="F20" s="106"/>
      <c r="G20" s="107" t="str">
        <f aca="false">IF('【屋外】入力データ'!L6=0,"",'【屋外】入力データ'!L6)</f>
        <v/>
      </c>
      <c r="H20" s="108" t="s">
        <v>75</v>
      </c>
      <c r="I20" s="109" t="str">
        <f aca="false">IF('【屋外】入力データ'!P6=0,"",'【屋外】入力データ'!P6)</f>
        <v/>
      </c>
      <c r="J20" s="140"/>
    </row>
    <row r="21" customFormat="false" ht="17.25" hidden="false" customHeight="true" outlineLevel="0" collapsed="false">
      <c r="B21" s="99"/>
      <c r="C21" s="99"/>
      <c r="D21" s="100"/>
      <c r="E21" s="110" t="s">
        <v>76</v>
      </c>
      <c r="F21" s="111" t="str">
        <f aca="false">IF('【屋外】入力データ'!F6=0,"",'【屋外】入力データ'!F6)</f>
        <v/>
      </c>
      <c r="G21" s="112" t="s">
        <v>77</v>
      </c>
      <c r="H21" s="103" t="s">
        <v>78</v>
      </c>
      <c r="I21" s="104" t="str">
        <f aca="false">IF('【屋外】入力データ'!Q6=0,"",'【屋外】入力データ'!Q6)</f>
        <v/>
      </c>
      <c r="J21" s="140" t="str">
        <f aca="false">IF('【屋外】入力データ'!U4=0,"",'【屋外】入力データ'!U4)</f>
        <v/>
      </c>
    </row>
    <row r="22" customFormat="false" ht="17.25" hidden="false" customHeight="true" outlineLevel="0" collapsed="false">
      <c r="B22" s="99"/>
      <c r="C22" s="99"/>
      <c r="D22" s="100"/>
      <c r="E22" s="110" t="s">
        <v>79</v>
      </c>
      <c r="F22" s="111" t="str">
        <f aca="false">IF('【屋外】入力データ'!G6=0,"",'【屋外】入力データ'!G6)</f>
        <v/>
      </c>
      <c r="G22" s="113" t="str">
        <f aca="false">IF('【屋外】入力データ'!M6=0,"",'【屋外】入力データ'!M6)</f>
        <v/>
      </c>
      <c r="H22" s="114" t="s">
        <v>80</v>
      </c>
      <c r="I22" s="104" t="str">
        <f aca="false">IF('【屋外】入力データ'!R6=0,"",'【屋外】入力データ'!R6)</f>
        <v/>
      </c>
      <c r="J22" s="140"/>
    </row>
    <row r="23" customFormat="false" ht="17.25" hidden="false" customHeight="true" outlineLevel="0" collapsed="false">
      <c r="B23" s="115" t="str">
        <f aca="false">IF('【屋外】入力データ'!E6=0,"",'【屋外】入力データ'!E6)</f>
        <v/>
      </c>
      <c r="C23" s="115"/>
      <c r="D23" s="115" t="str">
        <f aca="false">IF('【屋外】入力データ'!K6=0,"",'【屋外】入力データ'!K6)</f>
        <v/>
      </c>
      <c r="E23" s="103" t="s">
        <v>81</v>
      </c>
      <c r="F23" s="111" t="str">
        <f aca="false">IF('【屋外】入力データ'!H6=0,"",'【屋外】入力データ'!H6)</f>
        <v/>
      </c>
      <c r="G23" s="112" t="s">
        <v>35</v>
      </c>
      <c r="H23" s="116"/>
      <c r="I23" s="116"/>
      <c r="J23" s="140" t="str">
        <f aca="false">IF('【屋外】入力データ'!U6=0,"",'【屋外】入力データ'!U6)</f>
        <v/>
      </c>
    </row>
    <row r="24" customFormat="false" ht="17.25" hidden="false" customHeight="true" outlineLevel="0" collapsed="false">
      <c r="B24" s="115"/>
      <c r="C24" s="115"/>
      <c r="D24" s="115"/>
      <c r="E24" s="114" t="s">
        <v>82</v>
      </c>
      <c r="F24" s="111" t="str">
        <f aca="false">IF('【屋外】入力データ'!I6=0,"",'【屋外】入力データ'!I6)</f>
        <v/>
      </c>
      <c r="G24" s="117" t="str">
        <f aca="false">IF('【屋外】入力データ'!N6=0,"",'【屋外】入力データ'!N6)</f>
        <v/>
      </c>
      <c r="H24" s="116"/>
      <c r="I24" s="116"/>
      <c r="J24" s="140"/>
    </row>
    <row r="25" customFormat="false" ht="17.25" hidden="false" customHeight="true" outlineLevel="0" collapsed="false">
      <c r="B25" s="99" t="str">
        <f aca="false">IF('【屋外】入力データ'!D7=0,"",'【屋外】入力データ'!D7)</f>
        <v/>
      </c>
      <c r="C25" s="99"/>
      <c r="D25" s="100" t="str">
        <f aca="false">IF('【屋外】入力データ'!J7=0,"",'【屋外】入力データ'!J7)</f>
        <v/>
      </c>
      <c r="E25" s="101" t="str">
        <f aca="false">IF('【屋外】入力データ'!B7=0,"",'【屋外】入力データ'!B7)</f>
        <v/>
      </c>
      <c r="F25" s="101"/>
      <c r="G25" s="102" t="s">
        <v>73</v>
      </c>
      <c r="H25" s="103" t="s">
        <v>74</v>
      </c>
      <c r="I25" s="104" t="str">
        <f aca="false">IF('【屋外】入力データ'!O7=0,"",'【屋外】入力データ'!O7)</f>
        <v/>
      </c>
      <c r="J25" s="140" t="str">
        <f aca="false">IF('【屋外】入力データ'!S7=0,"",'【屋外】入力データ'!S7)</f>
        <v/>
      </c>
    </row>
    <row r="26" customFormat="false" ht="17.25" hidden="false" customHeight="true" outlineLevel="0" collapsed="false">
      <c r="B26" s="99"/>
      <c r="C26" s="99"/>
      <c r="D26" s="100"/>
      <c r="E26" s="106" t="str">
        <f aca="false">IF('【屋外】入力データ'!C7=0,"",'【屋外】入力データ'!C7)</f>
        <v/>
      </c>
      <c r="F26" s="106"/>
      <c r="G26" s="107" t="str">
        <f aca="false">IF('【屋外】入力データ'!L7=0,"",'【屋外】入力データ'!L7)</f>
        <v/>
      </c>
      <c r="H26" s="108" t="s">
        <v>75</v>
      </c>
      <c r="I26" s="109" t="str">
        <f aca="false">IF('【屋外】入力データ'!P7=0,"",'【屋外】入力データ'!P7)</f>
        <v/>
      </c>
      <c r="J26" s="140"/>
    </row>
    <row r="27" customFormat="false" ht="17.25" hidden="false" customHeight="true" outlineLevel="0" collapsed="false">
      <c r="B27" s="99"/>
      <c r="C27" s="99"/>
      <c r="D27" s="100"/>
      <c r="E27" s="110" t="s">
        <v>76</v>
      </c>
      <c r="F27" s="111" t="str">
        <f aca="false">IF('【屋外】入力データ'!F7=0,"",'【屋外】入力データ'!F7)</f>
        <v/>
      </c>
      <c r="G27" s="112" t="s">
        <v>77</v>
      </c>
      <c r="H27" s="103" t="s">
        <v>78</v>
      </c>
      <c r="I27" s="104" t="str">
        <f aca="false">IF('【屋外】入力データ'!Q7=0,"",'【屋外】入力データ'!Q7)</f>
        <v/>
      </c>
      <c r="J27" s="140" t="str">
        <f aca="false">IF('【屋外】入力データ'!U10=0,"",'【屋外】入力データ'!U10)</f>
        <v/>
      </c>
    </row>
    <row r="28" customFormat="false" ht="17.25" hidden="false" customHeight="true" outlineLevel="0" collapsed="false">
      <c r="B28" s="99"/>
      <c r="C28" s="99"/>
      <c r="D28" s="100"/>
      <c r="E28" s="110" t="s">
        <v>79</v>
      </c>
      <c r="F28" s="111" t="str">
        <f aca="false">IF('【屋外】入力データ'!G7=0,"",'【屋外】入力データ'!G7)</f>
        <v/>
      </c>
      <c r="G28" s="113" t="str">
        <f aca="false">IF('【屋外】入力データ'!M7=0,"",'【屋外】入力データ'!M7)</f>
        <v/>
      </c>
      <c r="H28" s="114" t="s">
        <v>80</v>
      </c>
      <c r="I28" s="104" t="str">
        <f aca="false">IF('【屋外】入力データ'!R7=0,"",'【屋外】入力データ'!R74)</f>
        <v/>
      </c>
      <c r="J28" s="140"/>
    </row>
    <row r="29" customFormat="false" ht="17.25" hidden="false" customHeight="true" outlineLevel="0" collapsed="false">
      <c r="B29" s="115" t="str">
        <f aca="false">IF('【屋外】入力データ'!E7=0,"",'【屋外】入力データ'!E7)</f>
        <v/>
      </c>
      <c r="C29" s="115"/>
      <c r="D29" s="115" t="str">
        <f aca="false">IF('【屋外】入力データ'!K7=0,"",'【屋外】入力データ'!K7)</f>
        <v/>
      </c>
      <c r="E29" s="103" t="s">
        <v>81</v>
      </c>
      <c r="F29" s="111" t="str">
        <f aca="false">IF('【屋外】入力データ'!H7=0,"",'【屋外】入力データ'!H7)</f>
        <v/>
      </c>
      <c r="G29" s="112" t="s">
        <v>35</v>
      </c>
      <c r="H29" s="116"/>
      <c r="I29" s="116"/>
      <c r="J29" s="140" t="str">
        <f aca="false">IF('【屋外】入力データ'!U12=0,"",'【屋外】入力データ'!U12)</f>
        <v/>
      </c>
    </row>
    <row r="30" customFormat="false" ht="17.25" hidden="false" customHeight="true" outlineLevel="0" collapsed="false">
      <c r="B30" s="115"/>
      <c r="C30" s="115"/>
      <c r="D30" s="115"/>
      <c r="E30" s="114" t="s">
        <v>82</v>
      </c>
      <c r="F30" s="111" t="str">
        <f aca="false">IF('【屋外】入力データ'!I7=0,"",'【屋外】入力データ'!I7)</f>
        <v/>
      </c>
      <c r="G30" s="117" t="str">
        <f aca="false">IF('【屋外】入力データ'!N7=0,"",'【屋外】入力データ'!N7)</f>
        <v/>
      </c>
      <c r="H30" s="116"/>
      <c r="I30" s="116"/>
      <c r="J30" s="140"/>
    </row>
    <row r="31" customFormat="false" ht="17.25" hidden="false" customHeight="true" outlineLevel="0" collapsed="false">
      <c r="B31" s="99" t="str">
        <f aca="false">IF('【屋外】入力データ'!D8=0,"",'【屋外】入力データ'!D8)</f>
        <v/>
      </c>
      <c r="C31" s="99"/>
      <c r="D31" s="100" t="str">
        <f aca="false">IF('【屋外】入力データ'!J8=0,"",'【屋外】入力データ'!J8)</f>
        <v/>
      </c>
      <c r="E31" s="101" t="str">
        <f aca="false">IF('【屋外】入力データ'!B8=0,"",'【屋外】入力データ'!B8)</f>
        <v/>
      </c>
      <c r="F31" s="101"/>
      <c r="G31" s="102" t="s">
        <v>73</v>
      </c>
      <c r="H31" s="103" t="s">
        <v>74</v>
      </c>
      <c r="I31" s="104" t="str">
        <f aca="false">IF('【屋外】入力データ'!O8=0,"",'【屋外】入力データ'!O8)</f>
        <v/>
      </c>
      <c r="J31" s="141" t="str">
        <f aca="false">IF('【屋外】入力データ'!S8=0,"",'【屋外】入力データ'!S8)</f>
        <v/>
      </c>
    </row>
    <row r="32" customFormat="false" ht="17.25" hidden="false" customHeight="true" outlineLevel="0" collapsed="false">
      <c r="B32" s="99"/>
      <c r="C32" s="99"/>
      <c r="D32" s="100"/>
      <c r="E32" s="106" t="str">
        <f aca="false">IF('【屋外】入力データ'!C8=0,"",'【屋外】入力データ'!C8)</f>
        <v/>
      </c>
      <c r="F32" s="106"/>
      <c r="G32" s="107" t="str">
        <f aca="false">IF('【屋外】入力データ'!L8=0,"",'【屋外】入力データ'!L8)</f>
        <v/>
      </c>
      <c r="H32" s="108" t="s">
        <v>75</v>
      </c>
      <c r="I32" s="109" t="str">
        <f aca="false">IF('【屋外】入力データ'!P8=0,"",'【屋外】入力データ'!P8)</f>
        <v/>
      </c>
      <c r="J32" s="141"/>
    </row>
    <row r="33" customFormat="false" ht="17.25" hidden="false" customHeight="true" outlineLevel="0" collapsed="false">
      <c r="B33" s="99"/>
      <c r="C33" s="99"/>
      <c r="D33" s="100"/>
      <c r="E33" s="110" t="s">
        <v>76</v>
      </c>
      <c r="F33" s="111" t="str">
        <f aca="false">IF('【屋外】入力データ'!F8=0,"",'【屋外】入力データ'!F8)</f>
        <v/>
      </c>
      <c r="G33" s="112" t="s">
        <v>77</v>
      </c>
      <c r="H33" s="103" t="s">
        <v>78</v>
      </c>
      <c r="I33" s="119" t="str">
        <f aca="false">IF('【屋外】入力データ'!Q8=0,"",'【屋外】入力データ'!Q8)</f>
        <v/>
      </c>
      <c r="J33" s="141" t="str">
        <f aca="false">IF('【屋外】入力データ'!U16=0,"",'【屋外】入力データ'!U16)</f>
        <v/>
      </c>
    </row>
    <row r="34" customFormat="false" ht="17.25" hidden="false" customHeight="true" outlineLevel="0" collapsed="false">
      <c r="B34" s="99"/>
      <c r="C34" s="99"/>
      <c r="D34" s="100"/>
      <c r="E34" s="110" t="s">
        <v>79</v>
      </c>
      <c r="F34" s="111" t="str">
        <f aca="false">IF('【屋外】入力データ'!G8=0,"",'【屋外】入力データ'!G8)</f>
        <v/>
      </c>
      <c r="G34" s="113" t="str">
        <f aca="false">IF('【屋外】入力データ'!M8=0,"",'【屋外】入力データ'!M8)</f>
        <v/>
      </c>
      <c r="H34" s="114" t="s">
        <v>80</v>
      </c>
      <c r="I34" s="120" t="str">
        <f aca="false">IF('【屋外】入力データ'!R8=0,"",'【屋外】入力データ'!R8)</f>
        <v/>
      </c>
      <c r="J34" s="141"/>
    </row>
    <row r="35" customFormat="false" ht="17.25" hidden="false" customHeight="true" outlineLevel="0" collapsed="false">
      <c r="B35" s="115" t="str">
        <f aca="false">IF('【屋外】入力データ'!E8=0,"",'【屋外】入力データ'!E8)</f>
        <v/>
      </c>
      <c r="C35" s="115"/>
      <c r="D35" s="115" t="str">
        <f aca="false">IF('【屋外】入力データ'!K8=0,"",'【屋外】入力データ'!K8)</f>
        <v/>
      </c>
      <c r="E35" s="103" t="s">
        <v>81</v>
      </c>
      <c r="F35" s="111" t="str">
        <f aca="false">IF('【屋外】入力データ'!H8=0,"",'【屋外】入力データ'!H8)</f>
        <v/>
      </c>
      <c r="G35" s="112" t="s">
        <v>35</v>
      </c>
      <c r="H35" s="116"/>
      <c r="I35" s="116"/>
      <c r="J35" s="141" t="str">
        <f aca="false">IF('【屋外】入力データ'!U18=0,"",'【屋外】入力データ'!U18)</f>
        <v/>
      </c>
    </row>
    <row r="36" customFormat="false" ht="17.25" hidden="false" customHeight="true" outlineLevel="0" collapsed="false">
      <c r="B36" s="115"/>
      <c r="C36" s="115"/>
      <c r="D36" s="115"/>
      <c r="E36" s="114" t="s">
        <v>82</v>
      </c>
      <c r="F36" s="111" t="str">
        <f aca="false">IF('【屋外】入力データ'!I8=0,"",'【屋外】入力データ'!I8)</f>
        <v/>
      </c>
      <c r="G36" s="117" t="str">
        <f aca="false">IF('【屋外】入力データ'!N8=0,"",'【屋外】入力データ'!N8)</f>
        <v/>
      </c>
      <c r="H36" s="116"/>
      <c r="I36" s="116"/>
      <c r="J36" s="141"/>
    </row>
    <row r="37" customFormat="false" ht="17.25" hidden="false" customHeight="true" outlineLevel="0" collapsed="false">
      <c r="B37" s="99" t="str">
        <f aca="false">IF('【屋外】入力データ'!D9=0,"",'【屋外】入力データ'!D9)</f>
        <v/>
      </c>
      <c r="C37" s="99"/>
      <c r="D37" s="100" t="str">
        <f aca="false">IF('【屋外】入力データ'!J9=0,"",'【屋外】入力データ'!J9)</f>
        <v/>
      </c>
      <c r="E37" s="101" t="str">
        <f aca="false">IF('【屋外】入力データ'!B9=0,"",'【屋外】入力データ'!B9)</f>
        <v/>
      </c>
      <c r="F37" s="101"/>
      <c r="G37" s="102" t="s">
        <v>73</v>
      </c>
      <c r="H37" s="103" t="s">
        <v>74</v>
      </c>
      <c r="I37" s="104" t="str">
        <f aca="false">IF('【屋外】入力データ'!O9=0,"",'【屋外】入力データ'!O9)</f>
        <v/>
      </c>
      <c r="J37" s="141" t="str">
        <f aca="false">IF('【屋外】入力データ'!S9=0,"",'【屋外】入力データ'!S9)</f>
        <v/>
      </c>
    </row>
    <row r="38" customFormat="false" ht="17.25" hidden="false" customHeight="true" outlineLevel="0" collapsed="false">
      <c r="B38" s="99"/>
      <c r="C38" s="99"/>
      <c r="D38" s="100"/>
      <c r="E38" s="106" t="str">
        <f aca="false">IF('【屋外】入力データ'!C9=0,"",'【屋外】入力データ'!C9)</f>
        <v/>
      </c>
      <c r="F38" s="106"/>
      <c r="G38" s="107" t="str">
        <f aca="false">IF('【屋外】入力データ'!L9=0,"",'【屋外】入力データ'!L9)</f>
        <v/>
      </c>
      <c r="H38" s="108" t="s">
        <v>75</v>
      </c>
      <c r="I38" s="109" t="str">
        <f aca="false">IF('【屋外】入力データ'!P9=0,"",'【屋外】入力データ'!P9)</f>
        <v/>
      </c>
      <c r="J38" s="141"/>
    </row>
    <row r="39" customFormat="false" ht="17.25" hidden="false" customHeight="true" outlineLevel="0" collapsed="false">
      <c r="B39" s="99"/>
      <c r="C39" s="99"/>
      <c r="D39" s="100"/>
      <c r="E39" s="110" t="s">
        <v>76</v>
      </c>
      <c r="F39" s="111" t="str">
        <f aca="false">IF('【屋外】入力データ'!F9=0,"",'【屋外】入力データ'!F9)</f>
        <v/>
      </c>
      <c r="G39" s="112" t="s">
        <v>77</v>
      </c>
      <c r="H39" s="103" t="s">
        <v>78</v>
      </c>
      <c r="I39" s="104" t="str">
        <f aca="false">IF('【屋外】入力データ'!Q9=0,"",'【屋外】入力データ'!Q9)</f>
        <v/>
      </c>
      <c r="J39" s="141" t="str">
        <f aca="false">IF('【屋外】入力データ'!U22=0,"",'【屋外】入力データ'!U22)</f>
        <v/>
      </c>
    </row>
    <row r="40" customFormat="false" ht="17.25" hidden="false" customHeight="true" outlineLevel="0" collapsed="false">
      <c r="B40" s="99"/>
      <c r="C40" s="99"/>
      <c r="D40" s="100"/>
      <c r="E40" s="110" t="s">
        <v>79</v>
      </c>
      <c r="F40" s="111" t="str">
        <f aca="false">IF('【屋外】入力データ'!G9=0,"",'【屋外】入力データ'!G9)</f>
        <v/>
      </c>
      <c r="G40" s="113" t="str">
        <f aca="false">IF('【屋外】入力データ'!M9=0,"",'【屋外】入力データ'!M9)</f>
        <v/>
      </c>
      <c r="H40" s="114" t="s">
        <v>80</v>
      </c>
      <c r="I40" s="104" t="str">
        <f aca="false">IF('【屋外】入力データ'!R9=0,"",'【屋外】入力データ'!R9)</f>
        <v/>
      </c>
      <c r="J40" s="141"/>
    </row>
    <row r="41" customFormat="false" ht="17.25" hidden="false" customHeight="true" outlineLevel="0" collapsed="false">
      <c r="B41" s="115" t="str">
        <f aca="false">IF('【屋外】入力データ'!E9=0,"",'【屋外】入力データ'!E9)</f>
        <v/>
      </c>
      <c r="C41" s="115"/>
      <c r="D41" s="115" t="str">
        <f aca="false">IF('【屋外】入力データ'!K9=0,"",'【屋外】入力データ'!K9)</f>
        <v/>
      </c>
      <c r="E41" s="103" t="s">
        <v>81</v>
      </c>
      <c r="F41" s="111" t="str">
        <f aca="false">IF('【屋外】入力データ'!H9=0,"",'【屋外】入力データ'!H9)</f>
        <v/>
      </c>
      <c r="G41" s="112" t="s">
        <v>35</v>
      </c>
      <c r="H41" s="116"/>
      <c r="I41" s="116"/>
      <c r="J41" s="141" t="str">
        <f aca="false">IF('【屋外】入力データ'!U24=0,"",'【屋外】入力データ'!U24)</f>
        <v/>
      </c>
    </row>
    <row r="42" customFormat="false" ht="17.25" hidden="false" customHeight="true" outlineLevel="0" collapsed="false">
      <c r="B42" s="115"/>
      <c r="C42" s="115"/>
      <c r="D42" s="115"/>
      <c r="E42" s="114" t="s">
        <v>82</v>
      </c>
      <c r="F42" s="121" t="str">
        <f aca="false">IF('【屋外】入力データ'!I9=0,"",'【屋外】入力データ'!I9)</f>
        <v/>
      </c>
      <c r="G42" s="117" t="str">
        <f aca="false">IF('【屋外】入力データ'!N9=0,"",'【屋外】入力データ'!N9)</f>
        <v/>
      </c>
      <c r="H42" s="116"/>
      <c r="I42" s="116"/>
      <c r="J42" s="141"/>
    </row>
    <row r="43" customFormat="false" ht="17.25" hidden="false" customHeight="true" outlineLevel="0" collapsed="false">
      <c r="B43" s="122" t="s">
        <v>83</v>
      </c>
    </row>
    <row r="44" customFormat="false" ht="17.25" hidden="false" customHeight="true" outlineLevel="0" collapsed="false">
      <c r="B44" s="123"/>
    </row>
    <row r="45" customFormat="false" ht="17.25" hidden="false" customHeight="true" outlineLevel="0" collapsed="false">
      <c r="B45" s="123"/>
    </row>
    <row r="46" customFormat="false" ht="17.25" hidden="false" customHeight="true" outlineLevel="0" collapsed="false">
      <c r="B46" s="92" t="s">
        <v>64</v>
      </c>
      <c r="C46" s="92"/>
      <c r="D46" s="92" t="s">
        <v>31</v>
      </c>
      <c r="E46" s="92" t="s">
        <v>65</v>
      </c>
      <c r="F46" s="92"/>
      <c r="G46" s="93" t="s">
        <v>66</v>
      </c>
      <c r="H46" s="92" t="s">
        <v>67</v>
      </c>
      <c r="I46" s="92"/>
      <c r="J46" s="94" t="s">
        <v>68</v>
      </c>
    </row>
    <row r="47" customFormat="false" ht="17.25" hidden="false" customHeight="true" outlineLevel="0" collapsed="false">
      <c r="B47" s="95" t="s">
        <v>69</v>
      </c>
      <c r="C47" s="95"/>
      <c r="D47" s="95" t="s">
        <v>70</v>
      </c>
      <c r="E47" s="95" t="s">
        <v>71</v>
      </c>
      <c r="F47" s="95"/>
      <c r="G47" s="95" t="s">
        <v>72</v>
      </c>
      <c r="H47" s="96" t="s">
        <v>61</v>
      </c>
      <c r="I47" s="97"/>
      <c r="J47" s="98"/>
    </row>
    <row r="48" customFormat="false" ht="17.25" hidden="false" customHeight="true" outlineLevel="0" collapsed="false">
      <c r="B48" s="99" t="str">
        <f aca="false">IF('【屋外】入力データ'!D10=0,"",'【屋外】入力データ'!D10)</f>
        <v/>
      </c>
      <c r="C48" s="99"/>
      <c r="D48" s="100" t="str">
        <f aca="false">IF('【屋外】入力データ'!J10=0,"",'【屋外】入力データ'!J10)</f>
        <v/>
      </c>
      <c r="E48" s="101" t="str">
        <f aca="false">IF('【屋外】入力データ'!B10=0,"",'【屋外】入力データ'!B10)</f>
        <v/>
      </c>
      <c r="F48" s="101"/>
      <c r="G48" s="102" t="s">
        <v>73</v>
      </c>
      <c r="H48" s="103" t="s">
        <v>74</v>
      </c>
      <c r="I48" s="104" t="str">
        <f aca="false">IF('【屋外】入力データ'!O10=0,"",'【屋外】入力データ'!O10)</f>
        <v/>
      </c>
      <c r="J48" s="141" t="str">
        <f aca="false">IF('【屋外】入力データ'!S10=0,"",'【屋外】入力データ'!S10)</f>
        <v/>
      </c>
    </row>
    <row r="49" customFormat="false" ht="17.25" hidden="false" customHeight="true" outlineLevel="0" collapsed="false">
      <c r="B49" s="99"/>
      <c r="C49" s="99"/>
      <c r="D49" s="100"/>
      <c r="E49" s="106" t="str">
        <f aca="false">IF('【屋外】入力データ'!C10=0,"",'【屋外】入力データ'!C10)</f>
        <v/>
      </c>
      <c r="F49" s="106"/>
      <c r="G49" s="107" t="str">
        <f aca="false">IF('【屋外】入力データ'!L10=0,"",'【屋外】入力データ'!L10)</f>
        <v/>
      </c>
      <c r="H49" s="108" t="s">
        <v>75</v>
      </c>
      <c r="I49" s="109" t="str">
        <f aca="false">IF('【屋外】入力データ'!P10=0,"",'【屋外】入力データ'!P10)</f>
        <v/>
      </c>
      <c r="J49" s="141"/>
    </row>
    <row r="50" customFormat="false" ht="17.25" hidden="false" customHeight="true" outlineLevel="0" collapsed="false">
      <c r="B50" s="99"/>
      <c r="C50" s="99"/>
      <c r="D50" s="100"/>
      <c r="E50" s="110" t="s">
        <v>76</v>
      </c>
      <c r="F50" s="111" t="str">
        <f aca="false">IF('【屋外】入力データ'!F10=0,"",'【屋外】入力データ'!F10)</f>
        <v/>
      </c>
      <c r="G50" s="112" t="s">
        <v>77</v>
      </c>
      <c r="H50" s="103" t="s">
        <v>78</v>
      </c>
      <c r="I50" s="104" t="str">
        <f aca="false">IF('【屋外】入力データ'!Q10=0,"",'【屋外】入力データ'!Q10)</f>
        <v/>
      </c>
      <c r="J50" s="141" t="str">
        <f aca="false">IF('【屋外】入力データ'!U33=0,"",'【屋外】入力データ'!U33)</f>
        <v/>
      </c>
    </row>
    <row r="51" customFormat="false" ht="17.25" hidden="false" customHeight="true" outlineLevel="0" collapsed="false">
      <c r="B51" s="99"/>
      <c r="C51" s="99"/>
      <c r="D51" s="100"/>
      <c r="E51" s="110" t="s">
        <v>79</v>
      </c>
      <c r="F51" s="111" t="str">
        <f aca="false">IF('【屋外】入力データ'!G10=0,"",'【屋外】入力データ'!G10)</f>
        <v/>
      </c>
      <c r="G51" s="113" t="str">
        <f aca="false">IF('【屋外】入力データ'!M10=0,"",'【屋外】入力データ'!M10)</f>
        <v/>
      </c>
      <c r="H51" s="114" t="s">
        <v>80</v>
      </c>
      <c r="I51" s="104" t="str">
        <f aca="false">IF('【屋外】入力データ'!R10=0,"",'【屋外】入力データ'!R10)</f>
        <v/>
      </c>
      <c r="J51" s="141"/>
    </row>
    <row r="52" customFormat="false" ht="17.25" hidden="false" customHeight="true" outlineLevel="0" collapsed="false">
      <c r="B52" s="115" t="str">
        <f aca="false">IF('【屋外】入力データ'!E10=0,"",'【屋外】入力データ'!E10)</f>
        <v/>
      </c>
      <c r="C52" s="115"/>
      <c r="D52" s="115" t="str">
        <f aca="false">IF('【屋外】入力データ'!K10=0,"",'【屋外】入力データ'!K10)</f>
        <v/>
      </c>
      <c r="E52" s="103" t="s">
        <v>81</v>
      </c>
      <c r="F52" s="111" t="str">
        <f aca="false">IF('【屋外】入力データ'!H10=0,"",'【屋外】入力データ'!H10)</f>
        <v/>
      </c>
      <c r="G52" s="112" t="s">
        <v>35</v>
      </c>
      <c r="H52" s="116"/>
      <c r="I52" s="116"/>
      <c r="J52" s="141" t="str">
        <f aca="false">IF('【屋外】入力データ'!U35=0,"",'【屋外】入力データ'!U35)</f>
        <v/>
      </c>
    </row>
    <row r="53" customFormat="false" ht="17.25" hidden="false" customHeight="true" outlineLevel="0" collapsed="false">
      <c r="B53" s="115"/>
      <c r="C53" s="115"/>
      <c r="D53" s="115"/>
      <c r="E53" s="114" t="s">
        <v>82</v>
      </c>
      <c r="F53" s="111" t="str">
        <f aca="false">IF('【屋外】入力データ'!I10=0,"",'【屋外】入力データ'!I10)</f>
        <v/>
      </c>
      <c r="G53" s="117" t="str">
        <f aca="false">IF('【屋外】入力データ'!N10=0,"",'【屋外】入力データ'!N10)</f>
        <v/>
      </c>
      <c r="H53" s="116"/>
      <c r="I53" s="116"/>
      <c r="J53" s="141"/>
    </row>
    <row r="54" customFormat="false" ht="17.25" hidden="false" customHeight="true" outlineLevel="0" collapsed="false">
      <c r="B54" s="125" t="str">
        <f aca="false">IF('【屋外】入力データ'!D11=0,"",'【屋外】入力データ'!D11)</f>
        <v/>
      </c>
      <c r="C54" s="125"/>
      <c r="D54" s="126" t="str">
        <f aca="false">IF('【屋外】入力データ'!J11=0,"",'【屋外】入力データ'!J11)</f>
        <v/>
      </c>
      <c r="E54" s="127" t="str">
        <f aca="false">IF('【屋外】入力データ'!B11=0,"",'【屋外】入力データ'!B11)</f>
        <v/>
      </c>
      <c r="F54" s="127"/>
      <c r="G54" s="128" t="s">
        <v>73</v>
      </c>
      <c r="H54" s="129" t="s">
        <v>74</v>
      </c>
      <c r="I54" s="119" t="str">
        <f aca="false">IF('【屋外】入力データ'!O11=0,"",'【屋外】入力データ'!O11)</f>
        <v/>
      </c>
      <c r="J54" s="142" t="str">
        <f aca="false">IF('【屋外】入力データ'!S11=0,"",'【屋外】入力データ'!S11)</f>
        <v/>
      </c>
    </row>
    <row r="55" customFormat="false" ht="17.25" hidden="false" customHeight="true" outlineLevel="0" collapsed="false">
      <c r="B55" s="125"/>
      <c r="C55" s="125"/>
      <c r="D55" s="126"/>
      <c r="E55" s="130" t="str">
        <f aca="false">IF('【屋外】入力データ'!C11=0,"",'【屋外】入力データ'!C11)</f>
        <v/>
      </c>
      <c r="F55" s="130"/>
      <c r="G55" s="131" t="str">
        <f aca="false">IF('【屋外】入力データ'!L11=0,"",'【屋外】入力データ'!L11)</f>
        <v/>
      </c>
      <c r="H55" s="132" t="s">
        <v>75</v>
      </c>
      <c r="I55" s="120" t="str">
        <f aca="false">IF('【屋外】入力データ'!P11=0,"",'【屋外】入力データ'!P11)</f>
        <v/>
      </c>
      <c r="J55" s="142"/>
    </row>
    <row r="56" customFormat="false" ht="17.25" hidden="false" customHeight="true" outlineLevel="0" collapsed="false">
      <c r="B56" s="125"/>
      <c r="C56" s="125"/>
      <c r="D56" s="126"/>
      <c r="E56" s="133" t="s">
        <v>76</v>
      </c>
      <c r="F56" s="134" t="str">
        <f aca="false">IF('【屋外】入力データ'!F11=0,"",'【屋外】入力データ'!F11)</f>
        <v/>
      </c>
      <c r="G56" s="135" t="s">
        <v>77</v>
      </c>
      <c r="H56" s="129" t="s">
        <v>78</v>
      </c>
      <c r="I56" s="119" t="str">
        <f aca="false">IF('【屋外】入力データ'!Q11=0,"",'【屋外】入力データ'!Q11)</f>
        <v/>
      </c>
      <c r="J56" s="142" t="str">
        <f aca="false">IF('【屋外】入力データ'!U39=0,"",'【屋外】入力データ'!U39)</f>
        <v/>
      </c>
    </row>
    <row r="57" customFormat="false" ht="17.25" hidden="false" customHeight="true" outlineLevel="0" collapsed="false">
      <c r="B57" s="125"/>
      <c r="C57" s="125"/>
      <c r="D57" s="126"/>
      <c r="E57" s="133" t="s">
        <v>79</v>
      </c>
      <c r="F57" s="134" t="str">
        <f aca="false">IF('【屋外】入力データ'!G11=0,"",'【屋外】入力データ'!G11)</f>
        <v/>
      </c>
      <c r="G57" s="136" t="str">
        <f aca="false">IF('【屋外】入力データ'!M11=0,"",'【屋外】入力データ'!M11)</f>
        <v/>
      </c>
      <c r="H57" s="137" t="s">
        <v>80</v>
      </c>
      <c r="I57" s="119" t="str">
        <f aca="false">IF('【屋外】入力データ'!R11=0,"",'【屋外】入力データ'!R11)</f>
        <v/>
      </c>
      <c r="J57" s="142"/>
    </row>
    <row r="58" customFormat="false" ht="17.25" hidden="false" customHeight="true" outlineLevel="0" collapsed="false">
      <c r="B58" s="124" t="str">
        <f aca="false">IF('【屋外】入力データ'!E11=0,"",'【屋外】入力データ'!E11)</f>
        <v/>
      </c>
      <c r="C58" s="124"/>
      <c r="D58" s="124" t="str">
        <f aca="false">IF('【屋外】入力データ'!K11=0,"",'【屋外】入力データ'!K11)</f>
        <v/>
      </c>
      <c r="E58" s="129" t="s">
        <v>81</v>
      </c>
      <c r="F58" s="134" t="str">
        <f aca="false">IF('【屋外】入力データ'!H11=0,"",'【屋外】入力データ'!H11)</f>
        <v/>
      </c>
      <c r="G58" s="135" t="s">
        <v>35</v>
      </c>
      <c r="H58" s="138"/>
      <c r="I58" s="138"/>
      <c r="J58" s="142" t="str">
        <f aca="false">IF('【屋外】入力データ'!U41=0,"",'【屋外】入力データ'!U41)</f>
        <v/>
      </c>
    </row>
    <row r="59" customFormat="false" ht="17.25" hidden="false" customHeight="true" outlineLevel="0" collapsed="false">
      <c r="B59" s="124"/>
      <c r="C59" s="124"/>
      <c r="D59" s="124"/>
      <c r="E59" s="137" t="s">
        <v>82</v>
      </c>
      <c r="F59" s="134" t="str">
        <f aca="false">IF('【屋外】入力データ'!I11=0,"",'【屋外】入力データ'!I11)</f>
        <v/>
      </c>
      <c r="G59" s="139" t="str">
        <f aca="false">IF('【屋外】入力データ'!N11=0,"",'【屋外】入力データ'!N11)</f>
        <v/>
      </c>
      <c r="H59" s="138"/>
      <c r="I59" s="138"/>
      <c r="J59" s="142"/>
    </row>
    <row r="60" customFormat="false" ht="17.25" hidden="false" customHeight="true" outlineLevel="0" collapsed="false">
      <c r="B60" s="99" t="str">
        <f aca="false">IF('【屋外】入力データ'!D12=0,"",'【屋外】入力データ'!D12)</f>
        <v/>
      </c>
      <c r="C60" s="99"/>
      <c r="D60" s="100" t="str">
        <f aca="false">IF('【屋外】入力データ'!J12=0,"",'【屋外】入力データ'!J12)</f>
        <v/>
      </c>
      <c r="E60" s="101" t="str">
        <f aca="false">IF('【屋外】入力データ'!B12=0,"",'【屋外】入力データ'!B12)</f>
        <v/>
      </c>
      <c r="F60" s="101"/>
      <c r="G60" s="102" t="s">
        <v>73</v>
      </c>
      <c r="H60" s="103" t="s">
        <v>74</v>
      </c>
      <c r="I60" s="104" t="str">
        <f aca="false">IF('【屋外】入力データ'!O12=0,"",'【屋外】入力データ'!O12)</f>
        <v/>
      </c>
      <c r="J60" s="118" t="str">
        <f aca="false">IF('【屋外】入力データ'!S12=0,"",'【屋外】入力データ'!S12)</f>
        <v/>
      </c>
    </row>
    <row r="61" customFormat="false" ht="17.25" hidden="false" customHeight="true" outlineLevel="0" collapsed="false">
      <c r="B61" s="99"/>
      <c r="C61" s="99"/>
      <c r="D61" s="100"/>
      <c r="E61" s="106" t="str">
        <f aca="false">IF('【屋外】入力データ'!C12=0,"",'【屋外】入力データ'!C12)</f>
        <v/>
      </c>
      <c r="F61" s="106"/>
      <c r="G61" s="107" t="str">
        <f aca="false">IF('【屋外】入力データ'!L12=0,"",'【屋外】入力データ'!L12)</f>
        <v/>
      </c>
      <c r="H61" s="108" t="s">
        <v>75</v>
      </c>
      <c r="I61" s="109" t="str">
        <f aca="false">IF('【屋外】入力データ'!P12=0,"",'【屋外】入力データ'!P12)</f>
        <v/>
      </c>
      <c r="J61" s="118"/>
    </row>
    <row r="62" customFormat="false" ht="17.25" hidden="false" customHeight="true" outlineLevel="0" collapsed="false">
      <c r="B62" s="99"/>
      <c r="C62" s="99"/>
      <c r="D62" s="100"/>
      <c r="E62" s="110" t="s">
        <v>76</v>
      </c>
      <c r="F62" s="111" t="str">
        <f aca="false">IF('【屋外】入力データ'!F12=0,"",'【屋外】入力データ'!F12)</f>
        <v/>
      </c>
      <c r="G62" s="112" t="s">
        <v>77</v>
      </c>
      <c r="H62" s="103" t="s">
        <v>78</v>
      </c>
      <c r="I62" s="104" t="str">
        <f aca="false">IF('【屋外】入力データ'!Q12=0,"",'【屋外】入力データ'!Q12)</f>
        <v/>
      </c>
      <c r="J62" s="118" t="str">
        <f aca="false">IF('【屋外】入力データ'!U45=0,"",'【屋外】入力データ'!U45)</f>
        <v/>
      </c>
    </row>
    <row r="63" customFormat="false" ht="17.25" hidden="false" customHeight="true" outlineLevel="0" collapsed="false">
      <c r="B63" s="99"/>
      <c r="C63" s="99"/>
      <c r="D63" s="100"/>
      <c r="E63" s="110" t="s">
        <v>79</v>
      </c>
      <c r="F63" s="111" t="str">
        <f aca="false">IF('【屋外】入力データ'!G12=0,"",'【屋外】入力データ'!G12)</f>
        <v/>
      </c>
      <c r="G63" s="113" t="str">
        <f aca="false">IF('【屋外】入力データ'!M12=0,"",'【屋外】入力データ'!M12)</f>
        <v/>
      </c>
      <c r="H63" s="114" t="s">
        <v>80</v>
      </c>
      <c r="I63" s="104" t="str">
        <f aca="false">IF('【屋外】入力データ'!R12=0,"",'【屋外】入力データ'!R12)</f>
        <v/>
      </c>
      <c r="J63" s="118"/>
    </row>
    <row r="64" customFormat="false" ht="17.25" hidden="false" customHeight="true" outlineLevel="0" collapsed="false">
      <c r="B64" s="115" t="str">
        <f aca="false">IF('【屋外】入力データ'!E12=0,"",'【屋外】入力データ'!E12)</f>
        <v/>
      </c>
      <c r="C64" s="115"/>
      <c r="D64" s="115" t="str">
        <f aca="false">IF('【屋外】入力データ'!K12=0,"",'【屋外】入力データ'!K12)</f>
        <v/>
      </c>
      <c r="E64" s="103" t="s">
        <v>81</v>
      </c>
      <c r="F64" s="111" t="str">
        <f aca="false">IF('【屋外】入力データ'!H12=0,"",'【屋外】入力データ'!H12)</f>
        <v/>
      </c>
      <c r="G64" s="112" t="s">
        <v>35</v>
      </c>
      <c r="H64" s="116"/>
      <c r="I64" s="116"/>
      <c r="J64" s="118" t="str">
        <f aca="false">IF('【屋外】入力データ'!U47=0,"",'【屋外】入力データ'!U47)</f>
        <v/>
      </c>
    </row>
    <row r="65" customFormat="false" ht="17.25" hidden="false" customHeight="true" outlineLevel="0" collapsed="false">
      <c r="B65" s="115"/>
      <c r="C65" s="115"/>
      <c r="D65" s="115"/>
      <c r="E65" s="114" t="s">
        <v>82</v>
      </c>
      <c r="F65" s="111" t="str">
        <f aca="false">IF('【屋外】入力データ'!I12=0,"",'【屋外】入力データ'!I12)</f>
        <v/>
      </c>
      <c r="G65" s="117" t="str">
        <f aca="false">IF('【屋外】入力データ'!N12=0,"",'【屋外】入力データ'!N12)</f>
        <v/>
      </c>
      <c r="H65" s="116"/>
      <c r="I65" s="116"/>
      <c r="J65" s="118"/>
    </row>
    <row r="66" customFormat="false" ht="17.25" hidden="false" customHeight="true" outlineLevel="0" collapsed="false">
      <c r="B66" s="99" t="str">
        <f aca="false">IF('【屋外】入力データ'!D13=0,"",'【屋外】入力データ'!D13)</f>
        <v/>
      </c>
      <c r="C66" s="99"/>
      <c r="D66" s="100" t="str">
        <f aca="false">IF('【屋外】入力データ'!J13=0,"",'【屋外】入力データ'!J13)</f>
        <v/>
      </c>
      <c r="E66" s="101" t="str">
        <f aca="false">IF('【屋外】入力データ'!B13=0,"",'【屋外】入力データ'!B13)</f>
        <v/>
      </c>
      <c r="F66" s="101"/>
      <c r="G66" s="102" t="s">
        <v>73</v>
      </c>
      <c r="H66" s="103" t="s">
        <v>74</v>
      </c>
      <c r="I66" s="104" t="str">
        <f aca="false">IF('【屋外】入力データ'!O13=0,"",'【屋外】入力データ'!O13)</f>
        <v/>
      </c>
      <c r="J66" s="118" t="str">
        <f aca="false">IF('【屋外】入力データ'!S13=0,"",'【屋外】入力データ'!S13)</f>
        <v/>
      </c>
    </row>
    <row r="67" customFormat="false" ht="17.25" hidden="false" customHeight="true" outlineLevel="0" collapsed="false">
      <c r="B67" s="99"/>
      <c r="C67" s="99"/>
      <c r="D67" s="100"/>
      <c r="E67" s="106" t="str">
        <f aca="false">IF('【屋外】入力データ'!C13=0,"",'【屋外】入力データ'!C13)</f>
        <v/>
      </c>
      <c r="F67" s="106"/>
      <c r="G67" s="107" t="str">
        <f aca="false">IF('【屋外】入力データ'!L13=0,"",'【屋外】入力データ'!L13)</f>
        <v/>
      </c>
      <c r="H67" s="108" t="s">
        <v>75</v>
      </c>
      <c r="I67" s="109" t="str">
        <f aca="false">IF('【屋外】入力データ'!P13=0,"",'【屋外】入力データ'!P13)</f>
        <v/>
      </c>
      <c r="J67" s="118"/>
    </row>
    <row r="68" customFormat="false" ht="17.25" hidden="false" customHeight="true" outlineLevel="0" collapsed="false">
      <c r="B68" s="99"/>
      <c r="C68" s="99"/>
      <c r="D68" s="100"/>
      <c r="E68" s="110" t="s">
        <v>76</v>
      </c>
      <c r="F68" s="111" t="str">
        <f aca="false">IF('【屋外】入力データ'!F13=0,"",'【屋外】入力データ'!F13)</f>
        <v/>
      </c>
      <c r="G68" s="112" t="s">
        <v>77</v>
      </c>
      <c r="H68" s="103" t="s">
        <v>78</v>
      </c>
      <c r="I68" s="104" t="str">
        <f aca="false">IF('【屋外】入力データ'!Q13=0,"",'【屋外】入力データ'!Q13)</f>
        <v/>
      </c>
      <c r="J68" s="118" t="str">
        <f aca="false">IF('【屋外】入力データ'!U51=0,"",'【屋外】入力データ'!U51)</f>
        <v/>
      </c>
    </row>
    <row r="69" customFormat="false" ht="17.25" hidden="false" customHeight="true" outlineLevel="0" collapsed="false">
      <c r="B69" s="99"/>
      <c r="C69" s="99"/>
      <c r="D69" s="100"/>
      <c r="E69" s="110" t="s">
        <v>79</v>
      </c>
      <c r="F69" s="111" t="str">
        <f aca="false">IF('【屋外】入力データ'!G13=0,"",'【屋外】入力データ'!G13)</f>
        <v/>
      </c>
      <c r="G69" s="113" t="str">
        <f aca="false">IF('【屋外】入力データ'!M13=0,"",'【屋外】入力データ'!M13)</f>
        <v/>
      </c>
      <c r="H69" s="114" t="s">
        <v>80</v>
      </c>
      <c r="I69" s="104" t="str">
        <f aca="false">IF('【屋外】入力データ'!R13=0,"",'【屋外】入力データ'!R13)</f>
        <v/>
      </c>
      <c r="J69" s="118"/>
    </row>
    <row r="70" customFormat="false" ht="17.25" hidden="false" customHeight="true" outlineLevel="0" collapsed="false">
      <c r="B70" s="115" t="str">
        <f aca="false">IF('【屋外】入力データ'!E13=0,"",'【屋外】入力データ'!E13)</f>
        <v/>
      </c>
      <c r="C70" s="115"/>
      <c r="D70" s="115" t="str">
        <f aca="false">IF('【屋外】入力データ'!K13=0,"",'【屋外】入力データ'!K13)</f>
        <v/>
      </c>
      <c r="E70" s="103" t="s">
        <v>81</v>
      </c>
      <c r="F70" s="111" t="str">
        <f aca="false">IF('【屋外】入力データ'!H13=0,"",'【屋外】入力データ'!H13)</f>
        <v/>
      </c>
      <c r="G70" s="112" t="s">
        <v>35</v>
      </c>
      <c r="H70" s="116"/>
      <c r="I70" s="116"/>
      <c r="J70" s="118" t="str">
        <f aca="false">IF('【屋外】入力データ'!U53=0,"",'【屋外】入力データ'!U53)</f>
        <v/>
      </c>
    </row>
    <row r="71" customFormat="false" ht="17.25" hidden="false" customHeight="true" outlineLevel="0" collapsed="false">
      <c r="B71" s="115"/>
      <c r="C71" s="115"/>
      <c r="D71" s="115"/>
      <c r="E71" s="114" t="s">
        <v>82</v>
      </c>
      <c r="F71" s="111" t="str">
        <f aca="false">IF('【屋外】入力データ'!I13=0,"",'【屋外】入力データ'!I13)</f>
        <v/>
      </c>
      <c r="G71" s="117" t="str">
        <f aca="false">IF('【屋外】入力データ'!N13=0,"",'【屋外】入力データ'!N13)</f>
        <v/>
      </c>
      <c r="H71" s="116"/>
      <c r="I71" s="116"/>
      <c r="J71" s="118"/>
    </row>
    <row r="72" customFormat="false" ht="17.25" hidden="false" customHeight="true" outlineLevel="0" collapsed="false">
      <c r="B72" s="99" t="str">
        <f aca="false">IF('【屋外】入力データ'!D14=0,"",'【屋外】入力データ'!D14)</f>
        <v/>
      </c>
      <c r="C72" s="99"/>
      <c r="D72" s="100" t="str">
        <f aca="false">IF('【屋外】入力データ'!J14=0,"",'【屋外】入力データ'!J14)</f>
        <v/>
      </c>
      <c r="E72" s="101" t="str">
        <f aca="false">IF('【屋外】入力データ'!B14=0,"",'【屋外】入力データ'!B14)</f>
        <v/>
      </c>
      <c r="F72" s="101"/>
      <c r="G72" s="102" t="s">
        <v>73</v>
      </c>
      <c r="H72" s="103" t="s">
        <v>74</v>
      </c>
      <c r="I72" s="104" t="str">
        <f aca="false">IF('【屋外】入力データ'!O14=0,"",'【屋外】入力データ'!O14)</f>
        <v/>
      </c>
      <c r="J72" s="118" t="str">
        <f aca="false">IF('【屋外】入力データ'!S14=0,"",'【屋外】入力データ'!S14)</f>
        <v/>
      </c>
    </row>
    <row r="73" customFormat="false" ht="17.25" hidden="false" customHeight="true" outlineLevel="0" collapsed="false">
      <c r="B73" s="99"/>
      <c r="C73" s="99"/>
      <c r="D73" s="100"/>
      <c r="E73" s="106" t="str">
        <f aca="false">IF('【屋外】入力データ'!C14=0,"",'【屋外】入力データ'!C14)</f>
        <v/>
      </c>
      <c r="F73" s="106"/>
      <c r="G73" s="107" t="str">
        <f aca="false">IF('【屋外】入力データ'!L14=0,"",'【屋外】入力データ'!L14)</f>
        <v/>
      </c>
      <c r="H73" s="108" t="s">
        <v>75</v>
      </c>
      <c r="I73" s="109" t="str">
        <f aca="false">IF('【屋外】入力データ'!P14=0,"",'【屋外】入力データ'!P14)</f>
        <v/>
      </c>
      <c r="J73" s="118"/>
    </row>
    <row r="74" customFormat="false" ht="17.25" hidden="false" customHeight="true" outlineLevel="0" collapsed="false">
      <c r="B74" s="99"/>
      <c r="C74" s="99"/>
      <c r="D74" s="100"/>
      <c r="E74" s="110" t="s">
        <v>76</v>
      </c>
      <c r="F74" s="111" t="str">
        <f aca="false">IF('【屋外】入力データ'!F14=0,"",'【屋外】入力データ'!F14)</f>
        <v/>
      </c>
      <c r="G74" s="112" t="s">
        <v>77</v>
      </c>
      <c r="H74" s="103" t="s">
        <v>78</v>
      </c>
      <c r="I74" s="104" t="str">
        <f aca="false">IF('【屋外】入力データ'!Q14=0,"",'【屋外】入力データ'!Q14)</f>
        <v/>
      </c>
      <c r="J74" s="118" t="str">
        <f aca="false">IF('【屋外】入力データ'!U57=0,"",'【屋外】入力データ'!U57)</f>
        <v/>
      </c>
    </row>
    <row r="75" customFormat="false" ht="17.25" hidden="false" customHeight="true" outlineLevel="0" collapsed="false">
      <c r="B75" s="99"/>
      <c r="C75" s="99"/>
      <c r="D75" s="100"/>
      <c r="E75" s="110" t="s">
        <v>79</v>
      </c>
      <c r="F75" s="111" t="str">
        <f aca="false">IF('【屋外】入力データ'!G14=0,"",'【屋外】入力データ'!G14)</f>
        <v/>
      </c>
      <c r="G75" s="113" t="str">
        <f aca="false">IF('【屋外】入力データ'!M14=0,"",'【屋外】入力データ'!M14)</f>
        <v/>
      </c>
      <c r="H75" s="114" t="s">
        <v>80</v>
      </c>
      <c r="I75" s="104" t="str">
        <f aca="false">IF('【屋外】入力データ'!R14=0,"",'【屋外】入力データ'!R14)</f>
        <v/>
      </c>
      <c r="J75" s="118"/>
    </row>
    <row r="76" customFormat="false" ht="17.25" hidden="false" customHeight="true" outlineLevel="0" collapsed="false">
      <c r="B76" s="115" t="str">
        <f aca="false">IF('【屋外】入力データ'!E14=0,"",'【屋外】入力データ'!E14)</f>
        <v/>
      </c>
      <c r="C76" s="115"/>
      <c r="D76" s="115" t="str">
        <f aca="false">IF('【屋外】入力データ'!K14=0,"",'【屋外】入力データ'!K14)</f>
        <v/>
      </c>
      <c r="E76" s="103" t="s">
        <v>81</v>
      </c>
      <c r="F76" s="111" t="str">
        <f aca="false">IF('【屋外】入力データ'!H14=0,"",'【屋外】入力データ'!H14)</f>
        <v/>
      </c>
      <c r="G76" s="112" t="s">
        <v>35</v>
      </c>
      <c r="H76" s="116"/>
      <c r="I76" s="116"/>
      <c r="J76" s="118" t="str">
        <f aca="false">IF('【屋外】入力データ'!U59=0,"",'【屋外】入力データ'!U59)</f>
        <v/>
      </c>
    </row>
    <row r="77" customFormat="false" ht="17.25" hidden="false" customHeight="true" outlineLevel="0" collapsed="false">
      <c r="B77" s="115"/>
      <c r="C77" s="115"/>
      <c r="D77" s="115"/>
      <c r="E77" s="114" t="s">
        <v>82</v>
      </c>
      <c r="F77" s="111" t="str">
        <f aca="false">IF('【屋外】入力データ'!I14=0,"",'【屋外】入力データ'!I14)</f>
        <v/>
      </c>
      <c r="G77" s="117" t="str">
        <f aca="false">IF('【屋外】入力データ'!N14=0,"",'【屋外】入力データ'!N14)</f>
        <v/>
      </c>
      <c r="H77" s="116"/>
      <c r="I77" s="116"/>
      <c r="J77" s="118"/>
    </row>
    <row r="78" customFormat="false" ht="17.25" hidden="false" customHeight="true" outlineLevel="0" collapsed="false">
      <c r="B78" s="99" t="str">
        <f aca="false">IF('【屋外】入力データ'!D15=0,"",'【屋外】入力データ'!D15)</f>
        <v/>
      </c>
      <c r="C78" s="99"/>
      <c r="D78" s="100" t="str">
        <f aca="false">IF('【屋外】入力データ'!J15=0,"",'【屋外】入力データ'!J15)</f>
        <v/>
      </c>
      <c r="E78" s="101" t="str">
        <f aca="false">IF('【屋外】入力データ'!B15=0,"",'【屋外】入力データ'!B15)</f>
        <v/>
      </c>
      <c r="F78" s="101"/>
      <c r="G78" s="102" t="s">
        <v>73</v>
      </c>
      <c r="H78" s="103" t="s">
        <v>74</v>
      </c>
      <c r="I78" s="104" t="str">
        <f aca="false">IF('【屋外】入力データ'!O15=0,"",'【屋外】入力データ'!O15)</f>
        <v/>
      </c>
      <c r="J78" s="118" t="str">
        <f aca="false">IF('【屋外】入力データ'!S15=0,"",'【屋外】入力データ'!S15)</f>
        <v/>
      </c>
    </row>
    <row r="79" customFormat="false" ht="17.25" hidden="false" customHeight="true" outlineLevel="0" collapsed="false">
      <c r="B79" s="99"/>
      <c r="C79" s="99"/>
      <c r="D79" s="100"/>
      <c r="E79" s="106" t="str">
        <f aca="false">IF('【屋外】入力データ'!C15=0,"",'【屋外】入力データ'!C15)</f>
        <v/>
      </c>
      <c r="F79" s="106"/>
      <c r="G79" s="107" t="str">
        <f aca="false">IF('【屋外】入力データ'!L15=0,"",'【屋外】入力データ'!L15)</f>
        <v/>
      </c>
      <c r="H79" s="108" t="s">
        <v>75</v>
      </c>
      <c r="I79" s="109" t="str">
        <f aca="false">IF('【屋外】入力データ'!P15=0,"",'【屋外】入力データ'!P15)</f>
        <v/>
      </c>
      <c r="J79" s="118"/>
    </row>
    <row r="80" customFormat="false" ht="17.25" hidden="false" customHeight="true" outlineLevel="0" collapsed="false">
      <c r="B80" s="99"/>
      <c r="C80" s="99"/>
      <c r="D80" s="100"/>
      <c r="E80" s="110" t="s">
        <v>76</v>
      </c>
      <c r="F80" s="111" t="str">
        <f aca="false">IF('【屋外】入力データ'!F15=0,"",'【屋外】入力データ'!F15)</f>
        <v/>
      </c>
      <c r="G80" s="112" t="s">
        <v>77</v>
      </c>
      <c r="H80" s="103" t="s">
        <v>78</v>
      </c>
      <c r="I80" s="104" t="str">
        <f aca="false">IF('【屋外】入力データ'!Q15=0,"",'【屋外】入力データ'!Q15)</f>
        <v/>
      </c>
      <c r="J80" s="118" t="str">
        <f aca="false">IF('【屋外】入力データ'!U63=0,"",'【屋外】入力データ'!U63)</f>
        <v/>
      </c>
    </row>
    <row r="81" customFormat="false" ht="17.25" hidden="false" customHeight="true" outlineLevel="0" collapsed="false">
      <c r="B81" s="99"/>
      <c r="C81" s="99"/>
      <c r="D81" s="100"/>
      <c r="E81" s="110" t="s">
        <v>79</v>
      </c>
      <c r="F81" s="111" t="str">
        <f aca="false">IF('【屋外】入力データ'!G15=0,"",'【屋外】入力データ'!G15)</f>
        <v/>
      </c>
      <c r="G81" s="113" t="str">
        <f aca="false">IF('【屋外】入力データ'!M15=0,"",'【屋外】入力データ'!M15)</f>
        <v/>
      </c>
      <c r="H81" s="114" t="s">
        <v>80</v>
      </c>
      <c r="I81" s="104" t="str">
        <f aca="false">IF('【屋外】入力データ'!R15=0,"",'【屋外】入力データ'!R15)</f>
        <v/>
      </c>
      <c r="J81" s="118"/>
    </row>
    <row r="82" customFormat="false" ht="17.25" hidden="false" customHeight="true" outlineLevel="0" collapsed="false">
      <c r="B82" s="115" t="str">
        <f aca="false">IF('【屋外】入力データ'!E15=0,"",'【屋外】入力データ'!E15)</f>
        <v/>
      </c>
      <c r="C82" s="115"/>
      <c r="D82" s="115" t="str">
        <f aca="false">IF('【屋外】入力データ'!K15=0,"",'【屋外】入力データ'!K15)</f>
        <v/>
      </c>
      <c r="E82" s="103" t="s">
        <v>81</v>
      </c>
      <c r="F82" s="111" t="str">
        <f aca="false">IF('【屋外】入力データ'!H15=0,"",'【屋外】入力データ'!H15)</f>
        <v/>
      </c>
      <c r="G82" s="112" t="s">
        <v>35</v>
      </c>
      <c r="H82" s="116"/>
      <c r="I82" s="116"/>
      <c r="J82" s="118" t="str">
        <f aca="false">IF('【屋外】入力データ'!U65=0,"",'【屋外】入力データ'!U65)</f>
        <v/>
      </c>
    </row>
    <row r="83" customFormat="false" ht="17.25" hidden="false" customHeight="true" outlineLevel="0" collapsed="false">
      <c r="B83" s="115"/>
      <c r="C83" s="115"/>
      <c r="D83" s="115"/>
      <c r="E83" s="114" t="s">
        <v>82</v>
      </c>
      <c r="F83" s="111" t="str">
        <f aca="false">IF('【屋外】入力データ'!I15=0,"",'【屋外】入力データ'!I15)</f>
        <v/>
      </c>
      <c r="G83" s="117" t="str">
        <f aca="false">IF('【屋外】入力データ'!N15=0,"",'【屋外】入力データ'!N15)</f>
        <v/>
      </c>
      <c r="H83" s="116"/>
      <c r="I83" s="116"/>
      <c r="J83" s="118"/>
    </row>
    <row r="84" customFormat="false" ht="17.25" hidden="false" customHeight="true" outlineLevel="0" collapsed="false">
      <c r="B84" s="99" t="str">
        <f aca="false">IF('【屋外】入力データ'!D16=0,"",'【屋外】入力データ'!D16)</f>
        <v/>
      </c>
      <c r="C84" s="99"/>
      <c r="D84" s="100" t="str">
        <f aca="false">IF('【屋外】入力データ'!J16=0,"",'【屋外】入力データ'!J16)</f>
        <v/>
      </c>
      <c r="E84" s="101" t="str">
        <f aca="false">IF('【屋外】入力データ'!B16=0,"",'【屋外】入力データ'!B16)</f>
        <v/>
      </c>
      <c r="F84" s="101"/>
      <c r="G84" s="102" t="s">
        <v>73</v>
      </c>
      <c r="H84" s="103" t="s">
        <v>74</v>
      </c>
      <c r="I84" s="104" t="str">
        <f aca="false">IF('【屋外】入力データ'!O16=0,"",'【屋外】入力データ'!O16)</f>
        <v/>
      </c>
      <c r="J84" s="118" t="str">
        <f aca="false">IF('【屋外】入力データ'!S16=0,"",'【屋外】入力データ'!S16)</f>
        <v/>
      </c>
    </row>
    <row r="85" customFormat="false" ht="17.25" hidden="false" customHeight="true" outlineLevel="0" collapsed="false">
      <c r="B85" s="99"/>
      <c r="C85" s="99"/>
      <c r="D85" s="100"/>
      <c r="E85" s="106" t="str">
        <f aca="false">IF('【屋外】入力データ'!C16=0,"",'【屋外】入力データ'!C16)</f>
        <v/>
      </c>
      <c r="F85" s="106"/>
      <c r="G85" s="107" t="str">
        <f aca="false">IF('【屋外】入力データ'!L16=0,"",'【屋外】入力データ'!L16)</f>
        <v/>
      </c>
      <c r="H85" s="108" t="s">
        <v>75</v>
      </c>
      <c r="I85" s="109" t="str">
        <f aca="false">IF('【屋外】入力データ'!P16=0,"",'【屋外】入力データ'!P16)</f>
        <v/>
      </c>
      <c r="J85" s="118"/>
    </row>
    <row r="86" customFormat="false" ht="17.25" hidden="false" customHeight="true" outlineLevel="0" collapsed="false">
      <c r="B86" s="99"/>
      <c r="C86" s="99"/>
      <c r="D86" s="100"/>
      <c r="E86" s="110" t="s">
        <v>76</v>
      </c>
      <c r="F86" s="111" t="str">
        <f aca="false">IF('【屋外】入力データ'!F16=0,"",'【屋外】入力データ'!F16)</f>
        <v/>
      </c>
      <c r="G86" s="112" t="s">
        <v>77</v>
      </c>
      <c r="H86" s="103" t="s">
        <v>78</v>
      </c>
      <c r="I86" s="104" t="str">
        <f aca="false">IF('【屋外】入力データ'!Q16=0,"",'【屋外】入力データ'!Q16)</f>
        <v/>
      </c>
      <c r="J86" s="118" t="str">
        <f aca="false">IF('【屋外】入力データ'!U69=0,"",'【屋外】入力データ'!U69)</f>
        <v/>
      </c>
    </row>
    <row r="87" customFormat="false" ht="17.25" hidden="false" customHeight="true" outlineLevel="0" collapsed="false">
      <c r="B87" s="99"/>
      <c r="C87" s="99"/>
      <c r="D87" s="100"/>
      <c r="E87" s="110" t="s">
        <v>79</v>
      </c>
      <c r="F87" s="111" t="str">
        <f aca="false">IF('【屋外】入力データ'!G16=0,"",'【屋外】入力データ'!G16)</f>
        <v/>
      </c>
      <c r="G87" s="113" t="str">
        <f aca="false">IF('【屋外】入力データ'!M16=0,"",'【屋外】入力データ'!M16)</f>
        <v/>
      </c>
      <c r="H87" s="114" t="s">
        <v>80</v>
      </c>
      <c r="I87" s="104" t="str">
        <f aca="false">IF('【屋外】入力データ'!R16=0,"",'【屋外】入力データ'!R16)</f>
        <v/>
      </c>
      <c r="J87" s="118"/>
    </row>
    <row r="88" customFormat="false" ht="17.25" hidden="false" customHeight="true" outlineLevel="0" collapsed="false">
      <c r="B88" s="115" t="str">
        <f aca="false">IF('【屋外】入力データ'!E16=0,"",'【屋外】入力データ'!E16)</f>
        <v/>
      </c>
      <c r="C88" s="115"/>
      <c r="D88" s="115" t="str">
        <f aca="false">IF('【屋外】入力データ'!K16=0,"",'【屋外】入力データ'!K16)</f>
        <v/>
      </c>
      <c r="E88" s="103" t="s">
        <v>81</v>
      </c>
      <c r="F88" s="111" t="str">
        <f aca="false">IF('【屋外】入力データ'!H16=0,"",'【屋外】入力データ'!H16)</f>
        <v/>
      </c>
      <c r="G88" s="112" t="s">
        <v>35</v>
      </c>
      <c r="H88" s="116"/>
      <c r="I88" s="116"/>
      <c r="J88" s="118" t="str">
        <f aca="false">IF('【屋外】入力データ'!U71=0,"",'【屋外】入力データ'!U71)</f>
        <v/>
      </c>
    </row>
    <row r="89" customFormat="false" ht="17.25" hidden="false" customHeight="true" outlineLevel="0" collapsed="false">
      <c r="B89" s="115"/>
      <c r="C89" s="115"/>
      <c r="D89" s="115"/>
      <c r="E89" s="114" t="s">
        <v>82</v>
      </c>
      <c r="F89" s="121" t="str">
        <f aca="false">IF('【屋外】入力データ'!I16=0,"",'【屋外】入力データ'!I16)</f>
        <v/>
      </c>
      <c r="G89" s="117" t="str">
        <f aca="false">IF('【屋外】入力データ'!N16=0,"",'【屋外】入力データ'!N16)</f>
        <v/>
      </c>
      <c r="H89" s="116"/>
      <c r="I89" s="116"/>
      <c r="J89" s="118"/>
    </row>
    <row r="90" customFormat="false" ht="17.25" hidden="false" customHeight="true" outlineLevel="0" collapsed="false">
      <c r="B90" s="122" t="s">
        <v>83</v>
      </c>
    </row>
    <row r="91" customFormat="false" ht="17.25" hidden="false" customHeight="true" outlineLevel="0" collapsed="false">
      <c r="B91" s="123"/>
    </row>
    <row r="92" customFormat="false" ht="17.25" hidden="false" customHeight="true" outlineLevel="0" collapsed="false">
      <c r="B92" s="92" t="s">
        <v>64</v>
      </c>
      <c r="C92" s="92"/>
      <c r="D92" s="92" t="s">
        <v>31</v>
      </c>
      <c r="E92" s="92" t="s">
        <v>65</v>
      </c>
      <c r="F92" s="92"/>
      <c r="G92" s="93" t="s">
        <v>66</v>
      </c>
      <c r="H92" s="92" t="s">
        <v>67</v>
      </c>
      <c r="I92" s="92"/>
      <c r="J92" s="94" t="s">
        <v>68</v>
      </c>
    </row>
    <row r="93" customFormat="false" ht="17.25" hidden="false" customHeight="true" outlineLevel="0" collapsed="false">
      <c r="B93" s="95" t="s">
        <v>69</v>
      </c>
      <c r="C93" s="95"/>
      <c r="D93" s="95" t="s">
        <v>70</v>
      </c>
      <c r="E93" s="95" t="s">
        <v>71</v>
      </c>
      <c r="F93" s="95"/>
      <c r="G93" s="95" t="s">
        <v>72</v>
      </c>
      <c r="H93" s="96" t="s">
        <v>61</v>
      </c>
      <c r="I93" s="97"/>
      <c r="J93" s="98"/>
    </row>
    <row r="94" customFormat="false" ht="17.25" hidden="false" customHeight="true" outlineLevel="0" collapsed="false">
      <c r="B94" s="99" t="str">
        <f aca="false">IF('【屋外】入力データ'!D17=0,"",'【屋外】入力データ'!D17)</f>
        <v/>
      </c>
      <c r="C94" s="99"/>
      <c r="D94" s="100" t="str">
        <f aca="false">IF('【屋外】入力データ'!J17=0,"",'【屋外】入力データ'!J17)</f>
        <v/>
      </c>
      <c r="E94" s="101" t="str">
        <f aca="false">IF('【屋外】入力データ'!B17=0,"",'【屋外】入力データ'!B17)</f>
        <v/>
      </c>
      <c r="F94" s="101"/>
      <c r="G94" s="102" t="s">
        <v>73</v>
      </c>
      <c r="H94" s="103" t="s">
        <v>74</v>
      </c>
      <c r="I94" s="104" t="str">
        <f aca="false">IF('【屋外】入力データ'!O17=0,"",'【屋外】入力データ'!O17)</f>
        <v/>
      </c>
      <c r="J94" s="118" t="str">
        <f aca="false">IF('【屋外】入力データ'!S17=0,"",'【屋外】入力データ'!S17)</f>
        <v/>
      </c>
    </row>
    <row r="95" customFormat="false" ht="17.25" hidden="false" customHeight="true" outlineLevel="0" collapsed="false">
      <c r="B95" s="99"/>
      <c r="C95" s="99"/>
      <c r="D95" s="100"/>
      <c r="E95" s="106" t="str">
        <f aca="false">IF('【屋外】入力データ'!C17=0,"",'【屋外】入力データ'!C17)</f>
        <v/>
      </c>
      <c r="F95" s="106"/>
      <c r="G95" s="107" t="str">
        <f aca="false">IF('【屋外】入力データ'!L17=0,"",'【屋外】入力データ'!L17)</f>
        <v/>
      </c>
      <c r="H95" s="108" t="s">
        <v>75</v>
      </c>
      <c r="I95" s="109" t="str">
        <f aca="false">IF('【屋外】入力データ'!P17=0,"",'【屋外】入力データ'!P17)</f>
        <v/>
      </c>
      <c r="J95" s="118"/>
    </row>
    <row r="96" customFormat="false" ht="17.25" hidden="false" customHeight="true" outlineLevel="0" collapsed="false">
      <c r="B96" s="99"/>
      <c r="C96" s="99"/>
      <c r="D96" s="100"/>
      <c r="E96" s="110" t="s">
        <v>76</v>
      </c>
      <c r="F96" s="111" t="str">
        <f aca="false">IF('【屋外】入力データ'!F17=0,"",'【屋外】入力データ'!F17)</f>
        <v/>
      </c>
      <c r="G96" s="112" t="s">
        <v>77</v>
      </c>
      <c r="H96" s="103" t="s">
        <v>78</v>
      </c>
      <c r="I96" s="104" t="str">
        <f aca="false">IF('【屋外】入力データ'!Q17=0,"",'【屋外】入力データ'!Q17)</f>
        <v/>
      </c>
      <c r="J96" s="118" t="str">
        <f aca="false">IF('【屋外】入力データ'!U79=0,"",'【屋外】入力データ'!U79)</f>
        <v/>
      </c>
    </row>
    <row r="97" customFormat="false" ht="17.25" hidden="false" customHeight="true" outlineLevel="0" collapsed="false">
      <c r="B97" s="99"/>
      <c r="C97" s="99"/>
      <c r="D97" s="100"/>
      <c r="E97" s="110" t="s">
        <v>79</v>
      </c>
      <c r="F97" s="111" t="str">
        <f aca="false">IF('【屋外】入力データ'!G17=0,"",'【屋外】入力データ'!G17)</f>
        <v/>
      </c>
      <c r="G97" s="113" t="str">
        <f aca="false">IF('【屋外】入力データ'!M17=0,"",'【屋外】入力データ'!M17)</f>
        <v/>
      </c>
      <c r="H97" s="114" t="s">
        <v>80</v>
      </c>
      <c r="I97" s="104" t="str">
        <f aca="false">IF('【屋外】入力データ'!R17=0,"",'【屋外】入力データ'!R17)</f>
        <v/>
      </c>
      <c r="J97" s="118"/>
    </row>
    <row r="98" customFormat="false" ht="17.25" hidden="false" customHeight="true" outlineLevel="0" collapsed="false">
      <c r="B98" s="115" t="str">
        <f aca="false">IF('【屋外】入力データ'!E17=0,"",'【屋外】入力データ'!E17)</f>
        <v/>
      </c>
      <c r="C98" s="115"/>
      <c r="D98" s="115" t="str">
        <f aca="false">IF('【屋外】入力データ'!K17=0,"",'【屋外】入力データ'!K17)</f>
        <v/>
      </c>
      <c r="E98" s="103" t="s">
        <v>81</v>
      </c>
      <c r="F98" s="111" t="str">
        <f aca="false">IF('【屋外】入力データ'!H17=0,"",'【屋外】入力データ'!H17)</f>
        <v/>
      </c>
      <c r="G98" s="112" t="s">
        <v>35</v>
      </c>
      <c r="H98" s="116"/>
      <c r="I98" s="116"/>
      <c r="J98" s="118" t="str">
        <f aca="false">IF('【屋外】入力データ'!U81=0,"",'【屋外】入力データ'!U81)</f>
        <v/>
      </c>
    </row>
    <row r="99" customFormat="false" ht="17.25" hidden="false" customHeight="true" outlineLevel="0" collapsed="false">
      <c r="B99" s="115"/>
      <c r="C99" s="115"/>
      <c r="D99" s="115"/>
      <c r="E99" s="114" t="s">
        <v>82</v>
      </c>
      <c r="F99" s="111" t="str">
        <f aca="false">IF('【屋外】入力データ'!I17=0,"",'【屋外】入力データ'!I17)</f>
        <v/>
      </c>
      <c r="G99" s="117" t="str">
        <f aca="false">IF('【屋外】入力データ'!N17=0,"",'【屋外】入力データ'!N17)</f>
        <v/>
      </c>
      <c r="H99" s="116"/>
      <c r="I99" s="116"/>
      <c r="J99" s="118"/>
    </row>
    <row r="100" customFormat="false" ht="17.25" hidden="false" customHeight="true" outlineLevel="0" collapsed="false">
      <c r="B100" s="99" t="str">
        <f aca="false">IF('【屋外】入力データ'!D18=0,"",'【屋外】入力データ'!D18)</f>
        <v/>
      </c>
      <c r="C100" s="99"/>
      <c r="D100" s="100" t="str">
        <f aca="false">IF('【屋外】入力データ'!J18=0,"",'【屋外】入力データ'!J18)</f>
        <v/>
      </c>
      <c r="E100" s="101" t="str">
        <f aca="false">IF('【屋外】入力データ'!B18=0,"",'【屋外】入力データ'!B18)</f>
        <v/>
      </c>
      <c r="F100" s="101"/>
      <c r="G100" s="102" t="s">
        <v>73</v>
      </c>
      <c r="H100" s="103" t="s">
        <v>74</v>
      </c>
      <c r="I100" s="104" t="str">
        <f aca="false">IF('【屋外】入力データ'!O18=0,"",'【屋外】入力データ'!O18)</f>
        <v/>
      </c>
      <c r="J100" s="118" t="str">
        <f aca="false">IF('【屋外】入力データ'!S18=0,"",'【屋外】入力データ'!S18)</f>
        <v/>
      </c>
    </row>
    <row r="101" customFormat="false" ht="17.25" hidden="false" customHeight="true" outlineLevel="0" collapsed="false">
      <c r="B101" s="99"/>
      <c r="C101" s="99"/>
      <c r="D101" s="100"/>
      <c r="E101" s="106" t="str">
        <f aca="false">IF('【屋外】入力データ'!C18=0,"",'【屋外】入力データ'!C18)</f>
        <v/>
      </c>
      <c r="F101" s="106"/>
      <c r="G101" s="107" t="str">
        <f aca="false">IF('【屋外】入力データ'!L18=0,"",'【屋外】入力データ'!L18)</f>
        <v/>
      </c>
      <c r="H101" s="108" t="s">
        <v>75</v>
      </c>
      <c r="I101" s="109" t="str">
        <f aca="false">IF('【屋外】入力データ'!P18=0,"",'【屋外】入力データ'!P18)</f>
        <v/>
      </c>
      <c r="J101" s="118"/>
    </row>
    <row r="102" customFormat="false" ht="17.25" hidden="false" customHeight="true" outlineLevel="0" collapsed="false">
      <c r="B102" s="99"/>
      <c r="C102" s="99"/>
      <c r="D102" s="100"/>
      <c r="E102" s="110" t="s">
        <v>76</v>
      </c>
      <c r="F102" s="111" t="str">
        <f aca="false">IF('【屋外】入力データ'!F18=0,"",'【屋外】入力データ'!F18)</f>
        <v/>
      </c>
      <c r="G102" s="112" t="s">
        <v>77</v>
      </c>
      <c r="H102" s="103" t="s">
        <v>78</v>
      </c>
      <c r="I102" s="104" t="str">
        <f aca="false">IF('【屋外】入力データ'!Q18=0,"",'【屋外】入力データ'!Q18)</f>
        <v/>
      </c>
      <c r="J102" s="118" t="str">
        <f aca="false">IF('【屋外】入力データ'!U85=0,"",'【屋外】入力データ'!U85)</f>
        <v/>
      </c>
    </row>
    <row r="103" customFormat="false" ht="17.25" hidden="false" customHeight="true" outlineLevel="0" collapsed="false">
      <c r="B103" s="99"/>
      <c r="C103" s="99"/>
      <c r="D103" s="100"/>
      <c r="E103" s="110" t="s">
        <v>79</v>
      </c>
      <c r="F103" s="111" t="str">
        <f aca="false">IF('【屋外】入力データ'!G18=0,"",'【屋外】入力データ'!G18)</f>
        <v/>
      </c>
      <c r="G103" s="113" t="str">
        <f aca="false">IF('【屋外】入力データ'!M18=0,"",'【屋外】入力データ'!M18)</f>
        <v/>
      </c>
      <c r="H103" s="114" t="s">
        <v>80</v>
      </c>
      <c r="I103" s="104" t="str">
        <f aca="false">IF('【屋外】入力データ'!R18=0,"",'【屋外】入力データ'!R18)</f>
        <v/>
      </c>
      <c r="J103" s="118"/>
    </row>
    <row r="104" customFormat="false" ht="17.25" hidden="false" customHeight="true" outlineLevel="0" collapsed="false">
      <c r="B104" s="115" t="str">
        <f aca="false">IF('【屋外】入力データ'!E18=0,"",'【屋外】入力データ'!E18)</f>
        <v/>
      </c>
      <c r="C104" s="115"/>
      <c r="D104" s="115" t="str">
        <f aca="false">IF('【屋外】入力データ'!K18=0,"",'【屋外】入力データ'!K18)</f>
        <v/>
      </c>
      <c r="E104" s="103" t="s">
        <v>81</v>
      </c>
      <c r="F104" s="111" t="str">
        <f aca="false">IF('【屋外】入力データ'!H18=0,"",'【屋外】入力データ'!H18)</f>
        <v/>
      </c>
      <c r="G104" s="112" t="s">
        <v>35</v>
      </c>
      <c r="H104" s="116"/>
      <c r="I104" s="116"/>
      <c r="J104" s="118" t="str">
        <f aca="false">IF('【屋外】入力データ'!U87=0,"",'【屋外】入力データ'!U87)</f>
        <v/>
      </c>
    </row>
    <row r="105" customFormat="false" ht="17.25" hidden="false" customHeight="true" outlineLevel="0" collapsed="false">
      <c r="B105" s="115"/>
      <c r="C105" s="115"/>
      <c r="D105" s="115"/>
      <c r="E105" s="114" t="s">
        <v>82</v>
      </c>
      <c r="F105" s="111" t="str">
        <f aca="false">IF('【屋外】入力データ'!I18=0,"",'【屋外】入力データ'!I18)</f>
        <v/>
      </c>
      <c r="G105" s="117" t="str">
        <f aca="false">IF('【屋外】入力データ'!N18=0,"",'【屋外】入力データ'!N18)</f>
        <v/>
      </c>
      <c r="H105" s="116"/>
      <c r="I105" s="116"/>
      <c r="J105" s="118"/>
    </row>
    <row r="106" customFormat="false" ht="17.25" hidden="false" customHeight="true" outlineLevel="0" collapsed="false">
      <c r="B106" s="99" t="str">
        <f aca="false">IF('【屋外】入力データ'!D19=0,"",'【屋外】入力データ'!D19)</f>
        <v/>
      </c>
      <c r="C106" s="99"/>
      <c r="D106" s="100" t="str">
        <f aca="false">IF('【屋外】入力データ'!J19=0,"",'【屋外】入力データ'!J19)</f>
        <v/>
      </c>
      <c r="E106" s="101" t="str">
        <f aca="false">IF('【屋外】入力データ'!B19=0,"",'【屋外】入力データ'!B19)</f>
        <v/>
      </c>
      <c r="F106" s="101"/>
      <c r="G106" s="102" t="s">
        <v>73</v>
      </c>
      <c r="H106" s="103" t="s">
        <v>74</v>
      </c>
      <c r="I106" s="104" t="str">
        <f aca="false">IF('【屋外】入力データ'!O19=0,"",'【屋外】入力データ'!O19)</f>
        <v/>
      </c>
      <c r="J106" s="118" t="str">
        <f aca="false">IF('【屋外】入力データ'!S19=0,"",'【屋外】入力データ'!S19)</f>
        <v/>
      </c>
    </row>
    <row r="107" customFormat="false" ht="17.25" hidden="false" customHeight="true" outlineLevel="0" collapsed="false">
      <c r="B107" s="99"/>
      <c r="C107" s="99"/>
      <c r="D107" s="100"/>
      <c r="E107" s="106" t="str">
        <f aca="false">IF('【屋外】入力データ'!C19=0,"",'【屋外】入力データ'!C19)</f>
        <v/>
      </c>
      <c r="F107" s="106"/>
      <c r="G107" s="107" t="str">
        <f aca="false">IF('【屋外】入力データ'!L19=0,"",'【屋外】入力データ'!L19)</f>
        <v/>
      </c>
      <c r="H107" s="108" t="s">
        <v>75</v>
      </c>
      <c r="I107" s="109" t="str">
        <f aca="false">IF('【屋外】入力データ'!P19=0,"",'【屋外】入力データ'!P19)</f>
        <v/>
      </c>
      <c r="J107" s="118"/>
    </row>
    <row r="108" customFormat="false" ht="17.25" hidden="false" customHeight="true" outlineLevel="0" collapsed="false">
      <c r="B108" s="99"/>
      <c r="C108" s="99"/>
      <c r="D108" s="100"/>
      <c r="E108" s="110" t="s">
        <v>76</v>
      </c>
      <c r="F108" s="111" t="str">
        <f aca="false">IF('【屋外】入力データ'!F19=0,"",'【屋外】入力データ'!F19)</f>
        <v/>
      </c>
      <c r="G108" s="112" t="s">
        <v>77</v>
      </c>
      <c r="H108" s="103" t="s">
        <v>78</v>
      </c>
      <c r="I108" s="104" t="str">
        <f aca="false">IF('【屋外】入力データ'!Q19=0,"",'【屋外】入力データ'!Q19)</f>
        <v/>
      </c>
      <c r="J108" s="118" t="str">
        <f aca="false">IF('【屋外】入力データ'!U91=0,"",'【屋外】入力データ'!U91)</f>
        <v/>
      </c>
    </row>
    <row r="109" customFormat="false" ht="17.25" hidden="false" customHeight="true" outlineLevel="0" collapsed="false">
      <c r="B109" s="99"/>
      <c r="C109" s="99"/>
      <c r="D109" s="100"/>
      <c r="E109" s="110" t="s">
        <v>79</v>
      </c>
      <c r="F109" s="111" t="str">
        <f aca="false">IF('【屋外】入力データ'!G19=0,"",'【屋外】入力データ'!G19)</f>
        <v/>
      </c>
      <c r="G109" s="113" t="str">
        <f aca="false">IF('【屋外】入力データ'!M19=0,"",'【屋外】入力データ'!M19)</f>
        <v/>
      </c>
      <c r="H109" s="114" t="s">
        <v>80</v>
      </c>
      <c r="I109" s="104" t="str">
        <f aca="false">IF('【屋外】入力データ'!R19=0,"",'【屋外】入力データ'!R19)</f>
        <v/>
      </c>
      <c r="J109" s="118"/>
    </row>
    <row r="110" customFormat="false" ht="17.25" hidden="false" customHeight="true" outlineLevel="0" collapsed="false">
      <c r="B110" s="115" t="str">
        <f aca="false">IF('【屋外】入力データ'!E19=0,"",'【屋外】入力データ'!E19)</f>
        <v/>
      </c>
      <c r="C110" s="115"/>
      <c r="D110" s="115" t="str">
        <f aca="false">IF('【屋外】入力データ'!K19=0,"",'【屋外】入力データ'!K19)</f>
        <v/>
      </c>
      <c r="E110" s="103" t="s">
        <v>81</v>
      </c>
      <c r="F110" s="111" t="str">
        <f aca="false">IF('【屋外】入力データ'!H19=0,"",'【屋外】入力データ'!H19)</f>
        <v/>
      </c>
      <c r="G110" s="112" t="s">
        <v>35</v>
      </c>
      <c r="H110" s="116"/>
      <c r="I110" s="116"/>
      <c r="J110" s="118" t="str">
        <f aca="false">IF('【屋外】入力データ'!U93=0,"",'【屋外】入力データ'!U93)</f>
        <v/>
      </c>
    </row>
    <row r="111" customFormat="false" ht="17.25" hidden="false" customHeight="true" outlineLevel="0" collapsed="false">
      <c r="B111" s="115"/>
      <c r="C111" s="115"/>
      <c r="D111" s="115"/>
      <c r="E111" s="114" t="s">
        <v>82</v>
      </c>
      <c r="F111" s="111" t="str">
        <f aca="false">IF('【屋外】入力データ'!I19=0,"",'【屋外】入力データ'!I19)</f>
        <v/>
      </c>
      <c r="G111" s="117" t="str">
        <f aca="false">IF('【屋外】入力データ'!N19=0,"",'【屋外】入力データ'!N19)</f>
        <v/>
      </c>
      <c r="H111" s="116"/>
      <c r="I111" s="116"/>
      <c r="J111" s="118"/>
    </row>
    <row r="112" customFormat="false" ht="17.25" hidden="false" customHeight="true" outlineLevel="0" collapsed="false">
      <c r="B112" s="99" t="str">
        <f aca="false">IF('【屋外】入力データ'!D20=0,"",'【屋外】入力データ'!D20)</f>
        <v/>
      </c>
      <c r="C112" s="99"/>
      <c r="D112" s="100" t="str">
        <f aca="false">IF('【屋外】入力データ'!J20=0,"",'【屋外】入力データ'!J20)</f>
        <v/>
      </c>
      <c r="E112" s="101" t="str">
        <f aca="false">IF('【屋外】入力データ'!B20=0,"",'【屋外】入力データ'!B20)</f>
        <v/>
      </c>
      <c r="F112" s="101"/>
      <c r="G112" s="102" t="s">
        <v>73</v>
      </c>
      <c r="H112" s="103" t="s">
        <v>74</v>
      </c>
      <c r="I112" s="104" t="str">
        <f aca="false">IF('【屋外】入力データ'!O20=0,"",'【屋外】入力データ'!O20)</f>
        <v/>
      </c>
      <c r="J112" s="118" t="str">
        <f aca="false">IF('【屋外】入力データ'!S20=0,"",'【屋外】入力データ'!S20)</f>
        <v/>
      </c>
    </row>
    <row r="113" customFormat="false" ht="17.25" hidden="false" customHeight="true" outlineLevel="0" collapsed="false">
      <c r="B113" s="99"/>
      <c r="C113" s="99"/>
      <c r="D113" s="100"/>
      <c r="E113" s="106" t="str">
        <f aca="false">IF('【屋外】入力データ'!C20=0,"",'【屋外】入力データ'!C20)</f>
        <v/>
      </c>
      <c r="F113" s="106"/>
      <c r="G113" s="107" t="str">
        <f aca="false">IF('【屋外】入力データ'!L20=0,"",'【屋外】入力データ'!L20)</f>
        <v/>
      </c>
      <c r="H113" s="108" t="s">
        <v>75</v>
      </c>
      <c r="I113" s="109" t="str">
        <f aca="false">IF('【屋外】入力データ'!P20=0,"",'【屋外】入力データ'!P20)</f>
        <v/>
      </c>
      <c r="J113" s="118"/>
    </row>
    <row r="114" customFormat="false" ht="17.25" hidden="false" customHeight="true" outlineLevel="0" collapsed="false">
      <c r="B114" s="99"/>
      <c r="C114" s="99"/>
      <c r="D114" s="100"/>
      <c r="E114" s="110" t="s">
        <v>76</v>
      </c>
      <c r="F114" s="111" t="str">
        <f aca="false">IF('【屋外】入力データ'!F20=0,"",'【屋外】入力データ'!F20)</f>
        <v/>
      </c>
      <c r="G114" s="112" t="s">
        <v>77</v>
      </c>
      <c r="H114" s="103" t="s">
        <v>78</v>
      </c>
      <c r="I114" s="104" t="str">
        <f aca="false">IF('【屋外】入力データ'!Q20=0,"",'【屋外】入力データ'!Q20)</f>
        <v/>
      </c>
      <c r="J114" s="118" t="str">
        <f aca="false">IF('【屋外】入力データ'!U97=0,"",'【屋外】入力データ'!U97)</f>
        <v/>
      </c>
    </row>
    <row r="115" customFormat="false" ht="17.25" hidden="false" customHeight="true" outlineLevel="0" collapsed="false">
      <c r="B115" s="99"/>
      <c r="C115" s="99"/>
      <c r="D115" s="100"/>
      <c r="E115" s="110" t="s">
        <v>79</v>
      </c>
      <c r="F115" s="111" t="str">
        <f aca="false">IF('【屋外】入力データ'!G20=0,"",'【屋外】入力データ'!G20)</f>
        <v/>
      </c>
      <c r="G115" s="113" t="str">
        <f aca="false">IF('【屋外】入力データ'!M20=0,"",'【屋外】入力データ'!M20)</f>
        <v/>
      </c>
      <c r="H115" s="114" t="s">
        <v>80</v>
      </c>
      <c r="I115" s="104" t="str">
        <f aca="false">IF('【屋外】入力データ'!R20=0,"",'【屋外】入力データ'!R20)</f>
        <v/>
      </c>
      <c r="J115" s="118"/>
    </row>
    <row r="116" customFormat="false" ht="17.25" hidden="false" customHeight="true" outlineLevel="0" collapsed="false">
      <c r="B116" s="115" t="str">
        <f aca="false">IF('【屋外】入力データ'!E20=0,"",'【屋外】入力データ'!E20)</f>
        <v/>
      </c>
      <c r="C116" s="115"/>
      <c r="D116" s="115" t="str">
        <f aca="false">IF('【屋外】入力データ'!K20=0,"",'【屋外】入力データ'!K20)</f>
        <v/>
      </c>
      <c r="E116" s="103" t="s">
        <v>81</v>
      </c>
      <c r="F116" s="111" t="str">
        <f aca="false">IF('【屋外】入力データ'!H20=0,"",'【屋外】入力データ'!H20)</f>
        <v/>
      </c>
      <c r="G116" s="112" t="s">
        <v>35</v>
      </c>
      <c r="H116" s="116"/>
      <c r="I116" s="116"/>
      <c r="J116" s="118" t="str">
        <f aca="false">IF('【屋外】入力データ'!U99=0,"",'【屋外】入力データ'!U99)</f>
        <v/>
      </c>
    </row>
    <row r="117" customFormat="false" ht="17.25" hidden="false" customHeight="true" outlineLevel="0" collapsed="false">
      <c r="B117" s="115"/>
      <c r="C117" s="115"/>
      <c r="D117" s="115"/>
      <c r="E117" s="114" t="s">
        <v>82</v>
      </c>
      <c r="F117" s="111" t="str">
        <f aca="false">IF('【屋外】入力データ'!I20=0,"",'【屋外】入力データ'!I20)</f>
        <v/>
      </c>
      <c r="G117" s="117" t="str">
        <f aca="false">IF('【屋外】入力データ'!N20=0,"",'【屋外】入力データ'!N20)</f>
        <v/>
      </c>
      <c r="H117" s="116"/>
      <c r="I117" s="116"/>
      <c r="J117" s="118"/>
    </row>
    <row r="118" customFormat="false" ht="17.25" hidden="false" customHeight="true" outlineLevel="0" collapsed="false">
      <c r="B118" s="99" t="str">
        <f aca="false">IF('【屋外】入力データ'!D21=0,"",'【屋外】入力データ'!D21)</f>
        <v/>
      </c>
      <c r="C118" s="99"/>
      <c r="D118" s="100" t="str">
        <f aca="false">IF('【屋外】入力データ'!J21=0,"",'【屋外】入力データ'!J21)</f>
        <v/>
      </c>
      <c r="E118" s="101" t="str">
        <f aca="false">IF('【屋外】入力データ'!B21=0,"",'【屋外】入力データ'!B21)</f>
        <v/>
      </c>
      <c r="F118" s="101"/>
      <c r="G118" s="102" t="s">
        <v>73</v>
      </c>
      <c r="H118" s="103" t="s">
        <v>74</v>
      </c>
      <c r="I118" s="104" t="str">
        <f aca="false">IF('【屋外】入力データ'!O21=0,"",'【屋外】入力データ'!O21)</f>
        <v/>
      </c>
      <c r="J118" s="118" t="str">
        <f aca="false">IF('【屋外】入力データ'!S21=0,"",'【屋外】入力データ'!S21)</f>
        <v/>
      </c>
    </row>
    <row r="119" customFormat="false" ht="17.25" hidden="false" customHeight="true" outlineLevel="0" collapsed="false">
      <c r="B119" s="99"/>
      <c r="C119" s="99"/>
      <c r="D119" s="100"/>
      <c r="E119" s="106" t="str">
        <f aca="false">IF('【屋外】入力データ'!C21=0,"",'【屋外】入力データ'!C21)</f>
        <v/>
      </c>
      <c r="F119" s="106"/>
      <c r="G119" s="107" t="str">
        <f aca="false">IF('【屋外】入力データ'!L21=0,"",'【屋外】入力データ'!L21)</f>
        <v/>
      </c>
      <c r="H119" s="108" t="s">
        <v>75</v>
      </c>
      <c r="I119" s="109" t="str">
        <f aca="false">IF('【屋外】入力データ'!P21=0,"",'【屋外】入力データ'!P21)</f>
        <v/>
      </c>
      <c r="J119" s="118"/>
    </row>
    <row r="120" customFormat="false" ht="17.25" hidden="false" customHeight="true" outlineLevel="0" collapsed="false">
      <c r="B120" s="99"/>
      <c r="C120" s="99"/>
      <c r="D120" s="100"/>
      <c r="E120" s="110" t="s">
        <v>76</v>
      </c>
      <c r="F120" s="111" t="str">
        <f aca="false">IF('【屋外】入力データ'!F21=0,"",'【屋外】入力データ'!F21)</f>
        <v/>
      </c>
      <c r="G120" s="112" t="s">
        <v>77</v>
      </c>
      <c r="H120" s="103" t="s">
        <v>78</v>
      </c>
      <c r="I120" s="104" t="str">
        <f aca="false">IF('【屋外】入力データ'!Q21=0,"",'【屋外】入力データ'!Q21)</f>
        <v/>
      </c>
      <c r="J120" s="118" t="str">
        <f aca="false">IF('【屋外】入力データ'!U103=0,"",'【屋外】入力データ'!U103)</f>
        <v/>
      </c>
    </row>
    <row r="121" customFormat="false" ht="17.25" hidden="false" customHeight="true" outlineLevel="0" collapsed="false">
      <c r="B121" s="99"/>
      <c r="C121" s="99"/>
      <c r="D121" s="100"/>
      <c r="E121" s="110" t="s">
        <v>79</v>
      </c>
      <c r="F121" s="111" t="str">
        <f aca="false">IF('【屋外】入力データ'!G21=0,"",'【屋外】入力データ'!G21)</f>
        <v/>
      </c>
      <c r="G121" s="113" t="str">
        <f aca="false">IF('【屋外】入力データ'!M21=0,"",'【屋外】入力データ'!M21)</f>
        <v/>
      </c>
      <c r="H121" s="114" t="s">
        <v>80</v>
      </c>
      <c r="I121" s="104" t="str">
        <f aca="false">IF('【屋外】入力データ'!R21=0,"",'【屋外】入力データ'!R21)</f>
        <v/>
      </c>
      <c r="J121" s="118"/>
    </row>
    <row r="122" customFormat="false" ht="17.25" hidden="false" customHeight="true" outlineLevel="0" collapsed="false">
      <c r="B122" s="115" t="str">
        <f aca="false">IF('【屋外】入力データ'!E21=0,"",'【屋外】入力データ'!E21)</f>
        <v/>
      </c>
      <c r="C122" s="115"/>
      <c r="D122" s="115" t="str">
        <f aca="false">IF('【屋外】入力データ'!K21=0,"",'【屋外】入力データ'!K21)</f>
        <v/>
      </c>
      <c r="E122" s="103" t="s">
        <v>81</v>
      </c>
      <c r="F122" s="111" t="str">
        <f aca="false">IF('【屋外】入力データ'!H21=0,"",'【屋外】入力データ'!H21)</f>
        <v/>
      </c>
      <c r="G122" s="112" t="s">
        <v>35</v>
      </c>
      <c r="H122" s="116"/>
      <c r="I122" s="116"/>
      <c r="J122" s="118" t="str">
        <f aca="false">IF('【屋外】入力データ'!U105=0,"",'【屋外】入力データ'!U105)</f>
        <v/>
      </c>
    </row>
    <row r="123" customFormat="false" ht="17.25" hidden="false" customHeight="true" outlineLevel="0" collapsed="false">
      <c r="B123" s="115"/>
      <c r="C123" s="115"/>
      <c r="D123" s="115"/>
      <c r="E123" s="114" t="s">
        <v>82</v>
      </c>
      <c r="F123" s="111" t="str">
        <f aca="false">IF('【屋外】入力データ'!I21=0,"",'【屋外】入力データ'!I21)</f>
        <v/>
      </c>
      <c r="G123" s="117" t="str">
        <f aca="false">IF('【屋外】入力データ'!N21=0,"",'【屋外】入力データ'!N21)</f>
        <v/>
      </c>
      <c r="H123" s="116"/>
      <c r="I123" s="116"/>
      <c r="J123" s="118"/>
    </row>
    <row r="124" customFormat="false" ht="17.25" hidden="false" customHeight="true" outlineLevel="0" collapsed="false">
      <c r="B124" s="99" t="str">
        <f aca="false">IF('【屋外】入力データ'!D22=0,"",'【屋外】入力データ'!D22)</f>
        <v/>
      </c>
      <c r="C124" s="99"/>
      <c r="D124" s="100" t="str">
        <f aca="false">IF('【屋外】入力データ'!J22=0,"",'【屋外】入力データ'!J22)</f>
        <v/>
      </c>
      <c r="E124" s="101" t="str">
        <f aca="false">IF('【屋外】入力データ'!B22=0,"",'【屋外】入力データ'!B22)</f>
        <v/>
      </c>
      <c r="F124" s="101"/>
      <c r="G124" s="102" t="s">
        <v>73</v>
      </c>
      <c r="H124" s="103" t="s">
        <v>74</v>
      </c>
      <c r="I124" s="104" t="str">
        <f aca="false">IF('【屋外】入力データ'!O22=0,"",'【屋外】入力データ'!O22)</f>
        <v/>
      </c>
      <c r="J124" s="118" t="str">
        <f aca="false">IF('【屋外】入力データ'!S22=0,"",'【屋外】入力データ'!S22)</f>
        <v/>
      </c>
    </row>
    <row r="125" customFormat="false" ht="17.25" hidden="false" customHeight="true" outlineLevel="0" collapsed="false">
      <c r="B125" s="99"/>
      <c r="C125" s="99"/>
      <c r="D125" s="100"/>
      <c r="E125" s="106" t="str">
        <f aca="false">IF('【屋外】入力データ'!C22=0,"",'【屋外】入力データ'!C22)</f>
        <v/>
      </c>
      <c r="F125" s="106"/>
      <c r="G125" s="107" t="str">
        <f aca="false">IF('【屋外】入力データ'!L22=0,"",'【屋外】入力データ'!L22)</f>
        <v/>
      </c>
      <c r="H125" s="108" t="s">
        <v>75</v>
      </c>
      <c r="I125" s="109" t="str">
        <f aca="false">IF('【屋外】入力データ'!P22=0,"",'【屋外】入力データ'!P22)</f>
        <v/>
      </c>
      <c r="J125" s="118"/>
    </row>
    <row r="126" customFormat="false" ht="17.25" hidden="false" customHeight="true" outlineLevel="0" collapsed="false">
      <c r="B126" s="99"/>
      <c r="C126" s="99"/>
      <c r="D126" s="100"/>
      <c r="E126" s="110" t="s">
        <v>76</v>
      </c>
      <c r="F126" s="111" t="str">
        <f aca="false">IF('【屋外】入力データ'!F22=0,"",'【屋外】入力データ'!F22)</f>
        <v/>
      </c>
      <c r="G126" s="112" t="s">
        <v>77</v>
      </c>
      <c r="H126" s="103" t="s">
        <v>78</v>
      </c>
      <c r="I126" s="104" t="str">
        <f aca="false">IF('【屋外】入力データ'!Q22=0,"",'【屋外】入力データ'!Q22)</f>
        <v/>
      </c>
      <c r="J126" s="118" t="str">
        <f aca="false">IF('【屋外】入力データ'!U109=0,"",'【屋外】入力データ'!U109)</f>
        <v/>
      </c>
    </row>
    <row r="127" customFormat="false" ht="17.25" hidden="false" customHeight="true" outlineLevel="0" collapsed="false">
      <c r="B127" s="99"/>
      <c r="C127" s="99"/>
      <c r="D127" s="100"/>
      <c r="E127" s="110" t="s">
        <v>79</v>
      </c>
      <c r="F127" s="111" t="str">
        <f aca="false">IF('【屋外】入力データ'!G22=0,"",'【屋外】入力データ'!G22)</f>
        <v/>
      </c>
      <c r="G127" s="113" t="str">
        <f aca="false">IF('【屋外】入力データ'!M22=0,"",'【屋外】入力データ'!M22)</f>
        <v/>
      </c>
      <c r="H127" s="114" t="s">
        <v>80</v>
      </c>
      <c r="I127" s="104" t="str">
        <f aca="false">IF('【屋外】入力データ'!R22=0,"",'【屋外】入力データ'!R22)</f>
        <v/>
      </c>
      <c r="J127" s="118"/>
    </row>
    <row r="128" customFormat="false" ht="17.25" hidden="false" customHeight="true" outlineLevel="0" collapsed="false">
      <c r="B128" s="115" t="str">
        <f aca="false">IF('【屋外】入力データ'!E22=0,"",'【屋外】入力データ'!E22)</f>
        <v/>
      </c>
      <c r="C128" s="115"/>
      <c r="D128" s="115" t="str">
        <f aca="false">IF('【屋外】入力データ'!K22=0,"",'【屋外】入力データ'!K22)</f>
        <v/>
      </c>
      <c r="E128" s="103" t="s">
        <v>81</v>
      </c>
      <c r="F128" s="111" t="str">
        <f aca="false">IF('【屋外】入力データ'!H22=0,"",'【屋外】入力データ'!H22)</f>
        <v/>
      </c>
      <c r="G128" s="112" t="s">
        <v>35</v>
      </c>
      <c r="H128" s="116"/>
      <c r="I128" s="116"/>
      <c r="J128" s="118" t="str">
        <f aca="false">IF('【屋外】入力データ'!U111=0,"",'【屋外】入力データ'!U111)</f>
        <v/>
      </c>
    </row>
    <row r="129" customFormat="false" ht="17.25" hidden="false" customHeight="true" outlineLevel="0" collapsed="false">
      <c r="B129" s="115"/>
      <c r="C129" s="115"/>
      <c r="D129" s="115"/>
      <c r="E129" s="114" t="s">
        <v>82</v>
      </c>
      <c r="F129" s="111" t="str">
        <f aca="false">IF('【屋外】入力データ'!I22=0,"",'【屋外】入力データ'!I22)</f>
        <v/>
      </c>
      <c r="G129" s="117" t="str">
        <f aca="false">IF('【屋外】入力データ'!N22=0,"",'【屋外】入力データ'!N22)</f>
        <v/>
      </c>
      <c r="H129" s="116"/>
      <c r="I129" s="116"/>
      <c r="J129" s="118"/>
    </row>
    <row r="130" customFormat="false" ht="17.25" hidden="false" customHeight="true" outlineLevel="0" collapsed="false">
      <c r="B130" s="99" t="str">
        <f aca="false">IF('【屋外】入力データ'!D23=0,"",'【屋外】入力データ'!D23)</f>
        <v/>
      </c>
      <c r="C130" s="99"/>
      <c r="D130" s="100" t="str">
        <f aca="false">IF('【屋外】入力データ'!J23=0,"",'【屋外】入力データ'!J23)</f>
        <v/>
      </c>
      <c r="E130" s="101" t="str">
        <f aca="false">IF('【屋外】入力データ'!B23=0,"",'【屋外】入力データ'!B23)</f>
        <v/>
      </c>
      <c r="F130" s="101"/>
      <c r="G130" s="102" t="s">
        <v>73</v>
      </c>
      <c r="H130" s="103" t="s">
        <v>74</v>
      </c>
      <c r="I130" s="104" t="str">
        <f aca="false">IF('【屋外】入力データ'!O23=0,"",'【屋外】入力データ'!O23)</f>
        <v/>
      </c>
      <c r="J130" s="118" t="str">
        <f aca="false">IF('【屋外】入力データ'!S23=0,"",'【屋外】入力データ'!S23)</f>
        <v/>
      </c>
    </row>
    <row r="131" customFormat="false" ht="17.25" hidden="false" customHeight="true" outlineLevel="0" collapsed="false">
      <c r="B131" s="99"/>
      <c r="C131" s="99"/>
      <c r="D131" s="100"/>
      <c r="E131" s="106" t="str">
        <f aca="false">IF('【屋外】入力データ'!C23=0,"",'【屋外】入力データ'!C23)</f>
        <v/>
      </c>
      <c r="F131" s="106"/>
      <c r="G131" s="107" t="str">
        <f aca="false">IF('【屋外】入力データ'!L23=0,"",'【屋外】入力データ'!L23)</f>
        <v/>
      </c>
      <c r="H131" s="108" t="s">
        <v>75</v>
      </c>
      <c r="I131" s="109" t="str">
        <f aca="false">IF('【屋外】入力データ'!P23=0,"",'【屋外】入力データ'!P23)</f>
        <v/>
      </c>
      <c r="J131" s="118"/>
    </row>
    <row r="132" customFormat="false" ht="17.25" hidden="false" customHeight="true" outlineLevel="0" collapsed="false">
      <c r="B132" s="99"/>
      <c r="C132" s="99"/>
      <c r="D132" s="100"/>
      <c r="E132" s="110" t="s">
        <v>76</v>
      </c>
      <c r="F132" s="111" t="str">
        <f aca="false">IF('【屋外】入力データ'!F23=0,"",'【屋外】入力データ'!F23)</f>
        <v/>
      </c>
      <c r="G132" s="112" t="s">
        <v>77</v>
      </c>
      <c r="H132" s="103" t="s">
        <v>78</v>
      </c>
      <c r="I132" s="104" t="str">
        <f aca="false">IF('【屋外】入力データ'!Q23=0,"",'【屋外】入力データ'!Q23)</f>
        <v/>
      </c>
      <c r="J132" s="118" t="str">
        <f aca="false">IF('【屋外】入力データ'!U115=0,"",'【屋外】入力データ'!U115)</f>
        <v/>
      </c>
    </row>
    <row r="133" customFormat="false" ht="17.25" hidden="false" customHeight="true" outlineLevel="0" collapsed="false">
      <c r="B133" s="99"/>
      <c r="C133" s="99"/>
      <c r="D133" s="100"/>
      <c r="E133" s="110" t="s">
        <v>79</v>
      </c>
      <c r="F133" s="111" t="str">
        <f aca="false">IF('【屋外】入力データ'!G23=0,"",'【屋外】入力データ'!G23)</f>
        <v/>
      </c>
      <c r="G133" s="113" t="str">
        <f aca="false">IF('【屋外】入力データ'!M23=0,"",'【屋外】入力データ'!M23)</f>
        <v/>
      </c>
      <c r="H133" s="114" t="s">
        <v>80</v>
      </c>
      <c r="I133" s="104" t="str">
        <f aca="false">IF('【屋外】入力データ'!R23=0,"",'【屋外】入力データ'!R23)</f>
        <v/>
      </c>
      <c r="J133" s="118"/>
    </row>
    <row r="134" customFormat="false" ht="17.25" hidden="false" customHeight="true" outlineLevel="0" collapsed="false">
      <c r="B134" s="115" t="str">
        <f aca="false">IF('【屋外】入力データ'!E23=0,"",'【屋外】入力データ'!E23)</f>
        <v/>
      </c>
      <c r="C134" s="115"/>
      <c r="D134" s="115" t="str">
        <f aca="false">IF('【屋外】入力データ'!K23=0,"",'【屋外】入力データ'!K23)</f>
        <v/>
      </c>
      <c r="E134" s="103" t="s">
        <v>81</v>
      </c>
      <c r="F134" s="111" t="str">
        <f aca="false">IF('【屋外】入力データ'!H23=0,"",'【屋外】入力データ'!H23)</f>
        <v/>
      </c>
      <c r="G134" s="112" t="s">
        <v>35</v>
      </c>
      <c r="H134" s="116"/>
      <c r="I134" s="116"/>
      <c r="J134" s="118" t="str">
        <f aca="false">IF('【屋外】入力データ'!U117=0,"",'【屋外】入力データ'!U117)</f>
        <v/>
      </c>
    </row>
    <row r="135" customFormat="false" ht="17.25" hidden="false" customHeight="true" outlineLevel="0" collapsed="false">
      <c r="B135" s="115"/>
      <c r="C135" s="115"/>
      <c r="D135" s="115"/>
      <c r="E135" s="114" t="s">
        <v>82</v>
      </c>
      <c r="F135" s="121" t="str">
        <f aca="false">IF('【屋外】入力データ'!I23=0,"",'【屋外】入力データ'!I23)</f>
        <v/>
      </c>
      <c r="G135" s="117" t="str">
        <f aca="false">IF('【屋外】入力データ'!N23=0,"",'【屋外】入力データ'!N23)</f>
        <v/>
      </c>
      <c r="H135" s="116"/>
      <c r="I135" s="116"/>
      <c r="J135" s="118"/>
    </row>
    <row r="136" customFormat="false" ht="17.25" hidden="false" customHeight="true" outlineLevel="0" collapsed="false">
      <c r="B136" s="122" t="s">
        <v>83</v>
      </c>
    </row>
    <row r="137" customFormat="false" ht="17.25" hidden="false" customHeight="true" outlineLevel="0" collapsed="false">
      <c r="B137" s="123"/>
    </row>
    <row r="138" customFormat="false" ht="17.25" hidden="false" customHeight="true" outlineLevel="0" collapsed="false">
      <c r="B138" s="92" t="s">
        <v>64</v>
      </c>
      <c r="C138" s="92"/>
      <c r="D138" s="92" t="s">
        <v>31</v>
      </c>
      <c r="E138" s="92" t="s">
        <v>65</v>
      </c>
      <c r="F138" s="92"/>
      <c r="G138" s="93" t="s">
        <v>66</v>
      </c>
      <c r="H138" s="92" t="s">
        <v>67</v>
      </c>
      <c r="I138" s="92"/>
      <c r="J138" s="94" t="s">
        <v>68</v>
      </c>
    </row>
    <row r="139" customFormat="false" ht="17.25" hidden="false" customHeight="true" outlineLevel="0" collapsed="false">
      <c r="B139" s="95" t="s">
        <v>69</v>
      </c>
      <c r="C139" s="95"/>
      <c r="D139" s="95" t="s">
        <v>70</v>
      </c>
      <c r="E139" s="95" t="s">
        <v>71</v>
      </c>
      <c r="F139" s="95"/>
      <c r="G139" s="95" t="s">
        <v>72</v>
      </c>
      <c r="H139" s="96" t="s">
        <v>61</v>
      </c>
      <c r="I139" s="97"/>
      <c r="J139" s="98"/>
    </row>
    <row r="140" customFormat="false" ht="17.25" hidden="false" customHeight="true" outlineLevel="0" collapsed="false">
      <c r="B140" s="99" t="str">
        <f aca="false">IF('【屋外】入力データ'!D24=0,"",'【屋外】入力データ'!D24)</f>
        <v/>
      </c>
      <c r="C140" s="99"/>
      <c r="D140" s="100" t="str">
        <f aca="false">IF('【屋外】入力データ'!J24=0,"",'【屋外】入力データ'!J24)</f>
        <v/>
      </c>
      <c r="E140" s="101" t="str">
        <f aca="false">IF('【屋外】入力データ'!B24=0,"",'【屋外】入力データ'!B24)</f>
        <v/>
      </c>
      <c r="F140" s="101"/>
      <c r="G140" s="102" t="s">
        <v>73</v>
      </c>
      <c r="H140" s="103" t="s">
        <v>74</v>
      </c>
      <c r="I140" s="104" t="str">
        <f aca="false">IF('【屋外】入力データ'!O24=0,"",'【屋外】入力データ'!O24)</f>
        <v/>
      </c>
      <c r="J140" s="118" t="str">
        <f aca="false">IF('【屋外】入力データ'!S24=0,"",'【屋外】入力データ'!S24)</f>
        <v/>
      </c>
    </row>
    <row r="141" customFormat="false" ht="17.25" hidden="false" customHeight="true" outlineLevel="0" collapsed="false">
      <c r="B141" s="99"/>
      <c r="C141" s="99"/>
      <c r="D141" s="100"/>
      <c r="E141" s="106" t="str">
        <f aca="false">IF('【屋外】入力データ'!C24=0,"",'【屋外】入力データ'!C24)</f>
        <v/>
      </c>
      <c r="F141" s="106"/>
      <c r="G141" s="107" t="str">
        <f aca="false">IF('【屋外】入力データ'!L24=0,"",'【屋外】入力データ'!L24)</f>
        <v/>
      </c>
      <c r="H141" s="108" t="s">
        <v>75</v>
      </c>
      <c r="I141" s="109" t="str">
        <f aca="false">IF('【屋外】入力データ'!P24=0,"",'【屋外】入力データ'!P24)</f>
        <v/>
      </c>
      <c r="J141" s="118"/>
    </row>
    <row r="142" customFormat="false" ht="17.25" hidden="false" customHeight="true" outlineLevel="0" collapsed="false">
      <c r="B142" s="99"/>
      <c r="C142" s="99"/>
      <c r="D142" s="100"/>
      <c r="E142" s="110" t="s">
        <v>76</v>
      </c>
      <c r="F142" s="111" t="str">
        <f aca="false">IF('【屋外】入力データ'!F24=0,"",'【屋外】入力データ'!F24)</f>
        <v/>
      </c>
      <c r="G142" s="112" t="s">
        <v>77</v>
      </c>
      <c r="H142" s="103" t="s">
        <v>78</v>
      </c>
      <c r="I142" s="104" t="str">
        <f aca="false">IF('【屋外】入力データ'!Q24=0,"",'【屋外】入力データ'!Q24)</f>
        <v/>
      </c>
      <c r="J142" s="118" t="str">
        <f aca="false">IF('【屋外】入力データ'!U125=0,"",'【屋外】入力データ'!U125)</f>
        <v/>
      </c>
    </row>
    <row r="143" customFormat="false" ht="17.25" hidden="false" customHeight="true" outlineLevel="0" collapsed="false">
      <c r="B143" s="99"/>
      <c r="C143" s="99"/>
      <c r="D143" s="100"/>
      <c r="E143" s="110" t="s">
        <v>79</v>
      </c>
      <c r="F143" s="111" t="str">
        <f aca="false">IF('【屋外】入力データ'!G24=0,"",'【屋外】入力データ'!G24)</f>
        <v/>
      </c>
      <c r="G143" s="113" t="str">
        <f aca="false">IF('【屋外】入力データ'!M24=0,"",'【屋外】入力データ'!M24)</f>
        <v/>
      </c>
      <c r="H143" s="114" t="s">
        <v>80</v>
      </c>
      <c r="I143" s="104" t="str">
        <f aca="false">IF('【屋外】入力データ'!R24=0,"",'【屋外】入力データ'!R24)</f>
        <v/>
      </c>
      <c r="J143" s="118"/>
    </row>
    <row r="144" customFormat="false" ht="17.25" hidden="false" customHeight="true" outlineLevel="0" collapsed="false">
      <c r="B144" s="115" t="str">
        <f aca="false">IF('【屋外】入力データ'!E24=0,"",'【屋外】入力データ'!E24)</f>
        <v/>
      </c>
      <c r="C144" s="115"/>
      <c r="D144" s="124" t="str">
        <f aca="false">IF('【屋外】入力データ'!K24=0,"",'【屋外】入力データ'!K24)</f>
        <v/>
      </c>
      <c r="E144" s="103" t="s">
        <v>81</v>
      </c>
      <c r="F144" s="111" t="str">
        <f aca="false">IF('【屋外】入力データ'!H24=0,"",'【屋外】入力データ'!H24)</f>
        <v/>
      </c>
      <c r="G144" s="112" t="s">
        <v>35</v>
      </c>
      <c r="H144" s="116"/>
      <c r="I144" s="116"/>
      <c r="J144" s="118" t="str">
        <f aca="false">IF('【屋外】入力データ'!U127=0,"",'【屋外】入力データ'!U127)</f>
        <v/>
      </c>
    </row>
    <row r="145" customFormat="false" ht="17.25" hidden="false" customHeight="true" outlineLevel="0" collapsed="false">
      <c r="B145" s="115"/>
      <c r="C145" s="115"/>
      <c r="D145" s="124"/>
      <c r="E145" s="114" t="s">
        <v>82</v>
      </c>
      <c r="F145" s="111" t="str">
        <f aca="false">IF('【屋外】入力データ'!I24=0,"",'【屋外】入力データ'!I24)</f>
        <v/>
      </c>
      <c r="G145" s="117" t="str">
        <f aca="false">IF('【屋外】入力データ'!N24=0,"",'【屋外】入力データ'!N24)</f>
        <v/>
      </c>
      <c r="H145" s="116"/>
      <c r="I145" s="116"/>
      <c r="J145" s="118"/>
    </row>
    <row r="146" customFormat="false" ht="17.25" hidden="false" customHeight="true" outlineLevel="0" collapsed="false">
      <c r="B146" s="99" t="str">
        <f aca="false">IF('【屋外】入力データ'!D25=0,"",'【屋外】入力データ'!D25)</f>
        <v/>
      </c>
      <c r="C146" s="99"/>
      <c r="D146" s="100" t="str">
        <f aca="false">IF('【屋外】入力データ'!J25=0,"",'【屋外】入力データ'!J25)</f>
        <v/>
      </c>
      <c r="E146" s="101" t="str">
        <f aca="false">IF('【屋外】入力データ'!B25=0,"",'【屋外】入力データ'!B25)</f>
        <v/>
      </c>
      <c r="F146" s="101"/>
      <c r="G146" s="102" t="s">
        <v>73</v>
      </c>
      <c r="H146" s="103" t="s">
        <v>74</v>
      </c>
      <c r="I146" s="104" t="str">
        <f aca="false">IF('【屋外】入力データ'!O25=0,"",'【屋外】入力データ'!O25)</f>
        <v/>
      </c>
      <c r="J146" s="118" t="str">
        <f aca="false">IF('【屋外】入力データ'!S25=0,"",'【屋外】入力データ'!S25)</f>
        <v/>
      </c>
    </row>
    <row r="147" customFormat="false" ht="17.25" hidden="false" customHeight="true" outlineLevel="0" collapsed="false">
      <c r="B147" s="99"/>
      <c r="C147" s="99"/>
      <c r="D147" s="100"/>
      <c r="E147" s="106" t="str">
        <f aca="false">IF('【屋外】入力データ'!C25=0,"",'【屋外】入力データ'!C25)</f>
        <v/>
      </c>
      <c r="F147" s="106"/>
      <c r="G147" s="107" t="str">
        <f aca="false">IF('【屋外】入力データ'!L25=0,"",'【屋外】入力データ'!L25)</f>
        <v/>
      </c>
      <c r="H147" s="108" t="s">
        <v>75</v>
      </c>
      <c r="I147" s="109" t="str">
        <f aca="false">IF('【屋外】入力データ'!P25=0,"",'【屋外】入力データ'!P25)</f>
        <v/>
      </c>
      <c r="J147" s="118"/>
    </row>
    <row r="148" customFormat="false" ht="17.25" hidden="false" customHeight="true" outlineLevel="0" collapsed="false">
      <c r="B148" s="99"/>
      <c r="C148" s="99"/>
      <c r="D148" s="100"/>
      <c r="E148" s="110" t="s">
        <v>76</v>
      </c>
      <c r="F148" s="111" t="str">
        <f aca="false">IF('【屋外】入力データ'!F25=0,"",'【屋外】入力データ'!F25)</f>
        <v/>
      </c>
      <c r="G148" s="112" t="s">
        <v>77</v>
      </c>
      <c r="H148" s="103" t="s">
        <v>78</v>
      </c>
      <c r="I148" s="104" t="str">
        <f aca="false">IF('【屋外】入力データ'!Q25=0,"",'【屋外】入力データ'!Q25)</f>
        <v/>
      </c>
      <c r="J148" s="118" t="str">
        <f aca="false">IF('【屋外】入力データ'!U131=0,"",'【屋外】入力データ'!U131)</f>
        <v/>
      </c>
    </row>
    <row r="149" customFormat="false" ht="17.25" hidden="false" customHeight="true" outlineLevel="0" collapsed="false">
      <c r="B149" s="99"/>
      <c r="C149" s="99"/>
      <c r="D149" s="100"/>
      <c r="E149" s="110" t="s">
        <v>79</v>
      </c>
      <c r="F149" s="111" t="str">
        <f aca="false">IF('【屋外】入力データ'!G25=0,"",'【屋外】入力データ'!G25)</f>
        <v/>
      </c>
      <c r="G149" s="113" t="str">
        <f aca="false">IF('【屋外】入力データ'!M25=0,"",'【屋外】入力データ'!M25)</f>
        <v/>
      </c>
      <c r="H149" s="114" t="s">
        <v>80</v>
      </c>
      <c r="I149" s="104" t="str">
        <f aca="false">IF('【屋外】入力データ'!R25=0,"",'【屋外】入力データ'!R25)</f>
        <v/>
      </c>
      <c r="J149" s="118"/>
    </row>
    <row r="150" customFormat="false" ht="17.25" hidden="false" customHeight="true" outlineLevel="0" collapsed="false">
      <c r="B150" s="124" t="str">
        <f aca="false">IF('【屋外】入力データ'!E25=0,"",'【屋外】入力データ'!E25)</f>
        <v/>
      </c>
      <c r="C150" s="124"/>
      <c r="D150" s="115" t="str">
        <f aca="false">IF('【屋外】入力データ'!K25=0,"",'【屋外】入力データ'!K25)</f>
        <v/>
      </c>
      <c r="E150" s="103" t="s">
        <v>81</v>
      </c>
      <c r="F150" s="111" t="str">
        <f aca="false">IF('【屋外】入力データ'!H25=0,"",'【屋外】入力データ'!H25)</f>
        <v/>
      </c>
      <c r="G150" s="112" t="s">
        <v>35</v>
      </c>
      <c r="H150" s="116"/>
      <c r="I150" s="116"/>
      <c r="J150" s="118" t="str">
        <f aca="false">IF('【屋外】入力データ'!U133=0,"",'【屋外】入力データ'!U133)</f>
        <v/>
      </c>
    </row>
    <row r="151" customFormat="false" ht="17.25" hidden="false" customHeight="true" outlineLevel="0" collapsed="false">
      <c r="B151" s="124"/>
      <c r="C151" s="124"/>
      <c r="D151" s="115"/>
      <c r="E151" s="114" t="s">
        <v>82</v>
      </c>
      <c r="F151" s="111" t="str">
        <f aca="false">IF('【屋外】入力データ'!I25=0,"",'【屋外】入力データ'!I25)</f>
        <v/>
      </c>
      <c r="G151" s="117" t="str">
        <f aca="false">IF('【屋外】入力データ'!N25=0,"",'【屋外】入力データ'!N25)</f>
        <v/>
      </c>
      <c r="H151" s="116"/>
      <c r="I151" s="116"/>
      <c r="J151" s="118"/>
    </row>
    <row r="152" customFormat="false" ht="17.25" hidden="false" customHeight="true" outlineLevel="0" collapsed="false">
      <c r="B152" s="99" t="str">
        <f aca="false">IF('【屋外】入力データ'!D26=0,"",'【屋外】入力データ'!D26)</f>
        <v/>
      </c>
      <c r="C152" s="99"/>
      <c r="D152" s="100" t="str">
        <f aca="false">IF('【屋外】入力データ'!J26=0,"",'【屋外】入力データ'!J26)</f>
        <v/>
      </c>
      <c r="E152" s="101" t="str">
        <f aca="false">IF('【屋外】入力データ'!B26=0,"",'【屋外】入力データ'!B26)</f>
        <v/>
      </c>
      <c r="F152" s="101"/>
      <c r="G152" s="102" t="s">
        <v>73</v>
      </c>
      <c r="H152" s="103" t="s">
        <v>74</v>
      </c>
      <c r="I152" s="104" t="str">
        <f aca="false">IF('【屋外】入力データ'!O26=0,"",'【屋外】入力データ'!O26)</f>
        <v/>
      </c>
      <c r="J152" s="118" t="str">
        <f aca="false">IF('【屋外】入力データ'!S26=0,"",'【屋外】入力データ'!S26)</f>
        <v/>
      </c>
    </row>
    <row r="153" customFormat="false" ht="17.25" hidden="false" customHeight="true" outlineLevel="0" collapsed="false">
      <c r="B153" s="99"/>
      <c r="C153" s="99"/>
      <c r="D153" s="100"/>
      <c r="E153" s="106" t="str">
        <f aca="false">IF('【屋外】入力データ'!C26=0,"",'【屋外】入力データ'!C26)</f>
        <v/>
      </c>
      <c r="F153" s="106"/>
      <c r="G153" s="107" t="str">
        <f aca="false">IF('【屋外】入力データ'!L26=0,"",'【屋外】入力データ'!L26)</f>
        <v/>
      </c>
      <c r="H153" s="108" t="s">
        <v>75</v>
      </c>
      <c r="I153" s="109" t="str">
        <f aca="false">IF('【屋外】入力データ'!P26=0,"",'【屋外】入力データ'!P26)</f>
        <v/>
      </c>
      <c r="J153" s="118"/>
    </row>
    <row r="154" customFormat="false" ht="17.25" hidden="false" customHeight="true" outlineLevel="0" collapsed="false">
      <c r="B154" s="99"/>
      <c r="C154" s="99"/>
      <c r="D154" s="100"/>
      <c r="E154" s="110" t="s">
        <v>76</v>
      </c>
      <c r="F154" s="111" t="str">
        <f aca="false">IF('【屋外】入力データ'!F26=0,"",'【屋外】入力データ'!F26)</f>
        <v/>
      </c>
      <c r="G154" s="112" t="s">
        <v>77</v>
      </c>
      <c r="H154" s="103" t="s">
        <v>78</v>
      </c>
      <c r="I154" s="104" t="str">
        <f aca="false">IF('【屋外】入力データ'!Q26=0,"",'【屋外】入力データ'!Q26)</f>
        <v/>
      </c>
      <c r="J154" s="118" t="str">
        <f aca="false">IF('【屋外】入力データ'!U137=0,"",'【屋外】入力データ'!U137)</f>
        <v/>
      </c>
    </row>
    <row r="155" customFormat="false" ht="17.25" hidden="false" customHeight="true" outlineLevel="0" collapsed="false">
      <c r="B155" s="99"/>
      <c r="C155" s="99"/>
      <c r="D155" s="100"/>
      <c r="E155" s="110" t="s">
        <v>79</v>
      </c>
      <c r="F155" s="111" t="str">
        <f aca="false">IF('【屋外】入力データ'!G26=0,"",'【屋外】入力データ'!G26)</f>
        <v/>
      </c>
      <c r="G155" s="113" t="str">
        <f aca="false">IF('【屋外】入力データ'!M26=0,"",'【屋外】入力データ'!M26)</f>
        <v/>
      </c>
      <c r="H155" s="114" t="s">
        <v>80</v>
      </c>
      <c r="I155" s="104" t="str">
        <f aca="false">IF('【屋外】入力データ'!R26=0,"",'【屋外】入力データ'!R26)</f>
        <v/>
      </c>
      <c r="J155" s="118"/>
    </row>
    <row r="156" customFormat="false" ht="17.25" hidden="false" customHeight="true" outlineLevel="0" collapsed="false">
      <c r="B156" s="115" t="str">
        <f aca="false">IF('【屋外】入力データ'!E26=0,"",'【屋外】入力データ'!E26)</f>
        <v/>
      </c>
      <c r="C156" s="115"/>
      <c r="D156" s="115" t="str">
        <f aca="false">IF('【屋外】入力データ'!K26=0,"",'【屋外】入力データ'!K26)</f>
        <v/>
      </c>
      <c r="E156" s="103" t="s">
        <v>81</v>
      </c>
      <c r="F156" s="111" t="str">
        <f aca="false">IF('【屋外】入力データ'!H26=0,"",'【屋外】入力データ'!H26)</f>
        <v/>
      </c>
      <c r="G156" s="112" t="s">
        <v>35</v>
      </c>
      <c r="H156" s="116"/>
      <c r="I156" s="116"/>
      <c r="J156" s="118" t="str">
        <f aca="false">IF('【屋外】入力データ'!U139=0,"",'【屋外】入力データ'!U139)</f>
        <v/>
      </c>
    </row>
    <row r="157" customFormat="false" ht="17.25" hidden="false" customHeight="true" outlineLevel="0" collapsed="false">
      <c r="B157" s="115"/>
      <c r="C157" s="115"/>
      <c r="D157" s="115"/>
      <c r="E157" s="114" t="s">
        <v>82</v>
      </c>
      <c r="F157" s="111" t="str">
        <f aca="false">IF('【屋外】入力データ'!I26=0,"",'【屋外】入力データ'!I26)</f>
        <v/>
      </c>
      <c r="G157" s="117" t="str">
        <f aca="false">IF('【屋外】入力データ'!N26=0,"",'【屋外】入力データ'!N26)</f>
        <v/>
      </c>
      <c r="H157" s="116"/>
      <c r="I157" s="116"/>
      <c r="J157" s="118"/>
    </row>
    <row r="158" customFormat="false" ht="17.25" hidden="false" customHeight="true" outlineLevel="0" collapsed="false">
      <c r="B158" s="99" t="str">
        <f aca="false">IF('【屋外】入力データ'!D27=0,"",'【屋外】入力データ'!D27)</f>
        <v/>
      </c>
      <c r="C158" s="99"/>
      <c r="D158" s="100" t="str">
        <f aca="false">IF('【屋外】入力データ'!J27=0,"",'【屋外】入力データ'!J27)</f>
        <v/>
      </c>
      <c r="E158" s="101" t="str">
        <f aca="false">IF('【屋外】入力データ'!B27=0,"",'【屋外】入力データ'!B27)</f>
        <v/>
      </c>
      <c r="F158" s="101"/>
      <c r="G158" s="102" t="s">
        <v>73</v>
      </c>
      <c r="H158" s="103" t="s">
        <v>74</v>
      </c>
      <c r="I158" s="104" t="str">
        <f aca="false">IF('【屋外】入力データ'!O27=0,"",'【屋外】入力データ'!O27)</f>
        <v/>
      </c>
      <c r="J158" s="118" t="str">
        <f aca="false">IF('【屋外】入力データ'!S27=0,"",'【屋外】入力データ'!S27)</f>
        <v/>
      </c>
    </row>
    <row r="159" customFormat="false" ht="17.25" hidden="false" customHeight="true" outlineLevel="0" collapsed="false">
      <c r="B159" s="99"/>
      <c r="C159" s="99"/>
      <c r="D159" s="100"/>
      <c r="E159" s="106" t="str">
        <f aca="false">IF('【屋外】入力データ'!C27=0,"",'【屋外】入力データ'!C27)</f>
        <v/>
      </c>
      <c r="F159" s="106"/>
      <c r="G159" s="107" t="str">
        <f aca="false">IF('【屋外】入力データ'!L27=0,"",'【屋外】入力データ'!L27)</f>
        <v/>
      </c>
      <c r="H159" s="108" t="s">
        <v>75</v>
      </c>
      <c r="I159" s="109" t="str">
        <f aca="false">IF('【屋外】入力データ'!P27=0,"",'【屋外】入力データ'!P27)</f>
        <v/>
      </c>
      <c r="J159" s="118"/>
    </row>
    <row r="160" customFormat="false" ht="17.25" hidden="false" customHeight="true" outlineLevel="0" collapsed="false">
      <c r="B160" s="99"/>
      <c r="C160" s="99"/>
      <c r="D160" s="100"/>
      <c r="E160" s="110" t="s">
        <v>76</v>
      </c>
      <c r="F160" s="111" t="str">
        <f aca="false">IF('【屋外】入力データ'!F27=0,"",'【屋外】入力データ'!F27)</f>
        <v/>
      </c>
      <c r="G160" s="112" t="s">
        <v>77</v>
      </c>
      <c r="H160" s="103" t="s">
        <v>78</v>
      </c>
      <c r="I160" s="104" t="str">
        <f aca="false">IF('【屋外】入力データ'!Q27=0,"",'【屋外】入力データ'!Q27)</f>
        <v/>
      </c>
      <c r="J160" s="118" t="str">
        <f aca="false">IF('【屋外】入力データ'!U143=0,"",'【屋外】入力データ'!U143)</f>
        <v/>
      </c>
    </row>
    <row r="161" customFormat="false" ht="17.25" hidden="false" customHeight="true" outlineLevel="0" collapsed="false">
      <c r="B161" s="99"/>
      <c r="C161" s="99"/>
      <c r="D161" s="100"/>
      <c r="E161" s="110" t="s">
        <v>79</v>
      </c>
      <c r="F161" s="111" t="str">
        <f aca="false">IF('【屋外】入力データ'!G27=0,"",'【屋外】入力データ'!G27)</f>
        <v/>
      </c>
      <c r="G161" s="113" t="str">
        <f aca="false">IF('【屋外】入力データ'!M27=0,"",'【屋外】入力データ'!M27)</f>
        <v/>
      </c>
      <c r="H161" s="114" t="s">
        <v>80</v>
      </c>
      <c r="I161" s="104" t="str">
        <f aca="false">IF('【屋外】入力データ'!R27=0,"",'【屋外】入力データ'!R27)</f>
        <v/>
      </c>
      <c r="J161" s="118"/>
    </row>
    <row r="162" customFormat="false" ht="17.25" hidden="false" customHeight="true" outlineLevel="0" collapsed="false">
      <c r="B162" s="115" t="str">
        <f aca="false">IF('【屋外】入力データ'!E27=0,"",'【屋外】入力データ'!E27)</f>
        <v/>
      </c>
      <c r="C162" s="115"/>
      <c r="D162" s="115" t="str">
        <f aca="false">IF('【屋外】入力データ'!K27=0,"",'【屋外】入力データ'!K27)</f>
        <v/>
      </c>
      <c r="E162" s="103" t="s">
        <v>81</v>
      </c>
      <c r="F162" s="111" t="str">
        <f aca="false">IF('【屋外】入力データ'!H27=0,"",'【屋外】入力データ'!H27)</f>
        <v/>
      </c>
      <c r="G162" s="112" t="s">
        <v>35</v>
      </c>
      <c r="H162" s="116"/>
      <c r="I162" s="116"/>
      <c r="J162" s="118" t="str">
        <f aca="false">IF('【屋外】入力データ'!U145=0,"",'【屋外】入力データ'!U145)</f>
        <v/>
      </c>
    </row>
    <row r="163" customFormat="false" ht="17.25" hidden="false" customHeight="true" outlineLevel="0" collapsed="false">
      <c r="B163" s="115"/>
      <c r="C163" s="115"/>
      <c r="D163" s="115"/>
      <c r="E163" s="114" t="s">
        <v>82</v>
      </c>
      <c r="F163" s="111" t="str">
        <f aca="false">IF('【屋外】入力データ'!I27=0,"",'【屋外】入力データ'!I27)</f>
        <v/>
      </c>
      <c r="G163" s="117" t="str">
        <f aca="false">IF('【屋外】入力データ'!N27=0,"",'【屋外】入力データ'!N27)</f>
        <v/>
      </c>
      <c r="H163" s="116"/>
      <c r="I163" s="116"/>
      <c r="J163" s="118"/>
    </row>
    <row r="164" customFormat="false" ht="17.25" hidden="false" customHeight="true" outlineLevel="0" collapsed="false">
      <c r="B164" s="99" t="str">
        <f aca="false">IF('【屋外】入力データ'!D28=0,"",'【屋外】入力データ'!D28)</f>
        <v/>
      </c>
      <c r="C164" s="99"/>
      <c r="D164" s="100" t="str">
        <f aca="false">IF('【屋外】入力データ'!J28=0,"",'【屋外】入力データ'!J28)</f>
        <v/>
      </c>
      <c r="E164" s="101" t="str">
        <f aca="false">IF('【屋外】入力データ'!B28=0,"",'【屋外】入力データ'!B28)</f>
        <v/>
      </c>
      <c r="F164" s="101"/>
      <c r="G164" s="102" t="s">
        <v>73</v>
      </c>
      <c r="H164" s="103" t="s">
        <v>74</v>
      </c>
      <c r="I164" s="104" t="str">
        <f aca="false">IF('【屋外】入力データ'!O28=0,"",'【屋外】入力データ'!O28)</f>
        <v/>
      </c>
      <c r="J164" s="118" t="str">
        <f aca="false">IF('【屋外】入力データ'!S28=0,"",'【屋外】入力データ'!S28)</f>
        <v/>
      </c>
    </row>
    <row r="165" customFormat="false" ht="17.25" hidden="false" customHeight="true" outlineLevel="0" collapsed="false">
      <c r="B165" s="99"/>
      <c r="C165" s="99"/>
      <c r="D165" s="100"/>
      <c r="E165" s="106" t="str">
        <f aca="false">IF('【屋外】入力データ'!C28=0,"",'【屋外】入力データ'!C28)</f>
        <v/>
      </c>
      <c r="F165" s="106"/>
      <c r="G165" s="107" t="str">
        <f aca="false">IF('【屋外】入力データ'!L28=0,"",'【屋外】入力データ'!L28)</f>
        <v/>
      </c>
      <c r="H165" s="108" t="s">
        <v>75</v>
      </c>
      <c r="I165" s="109" t="str">
        <f aca="false">IF('【屋外】入力データ'!P28=0,"",'【屋外】入力データ'!P28)</f>
        <v/>
      </c>
      <c r="J165" s="118"/>
    </row>
    <row r="166" customFormat="false" ht="17.25" hidden="false" customHeight="true" outlineLevel="0" collapsed="false">
      <c r="B166" s="99"/>
      <c r="C166" s="99"/>
      <c r="D166" s="100"/>
      <c r="E166" s="110" t="s">
        <v>76</v>
      </c>
      <c r="F166" s="111" t="str">
        <f aca="false">IF('【屋外】入力データ'!F28=0,"",'【屋外】入力データ'!F28)</f>
        <v/>
      </c>
      <c r="G166" s="112" t="s">
        <v>77</v>
      </c>
      <c r="H166" s="103" t="s">
        <v>78</v>
      </c>
      <c r="I166" s="104" t="str">
        <f aca="false">IF('【屋外】入力データ'!Q28=0,"",'【屋外】入力データ'!Q28)</f>
        <v/>
      </c>
      <c r="J166" s="118" t="str">
        <f aca="false">IF('【屋外】入力データ'!U149=0,"",'【屋外】入力データ'!U149)</f>
        <v/>
      </c>
    </row>
    <row r="167" customFormat="false" ht="17.25" hidden="false" customHeight="true" outlineLevel="0" collapsed="false">
      <c r="B167" s="99"/>
      <c r="C167" s="99"/>
      <c r="D167" s="100"/>
      <c r="E167" s="110" t="s">
        <v>79</v>
      </c>
      <c r="F167" s="111" t="str">
        <f aca="false">IF('【屋外】入力データ'!G28=0,"",'【屋外】入力データ'!G28)</f>
        <v/>
      </c>
      <c r="G167" s="113" t="str">
        <f aca="false">IF('【屋外】入力データ'!M28=0,"",'【屋外】入力データ'!M28)</f>
        <v/>
      </c>
      <c r="H167" s="114" t="s">
        <v>80</v>
      </c>
      <c r="I167" s="104" t="str">
        <f aca="false">IF('【屋外】入力データ'!R28=0,"",'【屋外】入力データ'!R28)</f>
        <v/>
      </c>
      <c r="J167" s="118"/>
    </row>
    <row r="168" customFormat="false" ht="17.25" hidden="false" customHeight="true" outlineLevel="0" collapsed="false">
      <c r="B168" s="115" t="str">
        <f aca="false">IF('【屋外】入力データ'!E28=0,"",'【屋外】入力データ'!E28)</f>
        <v/>
      </c>
      <c r="C168" s="115"/>
      <c r="D168" s="115" t="str">
        <f aca="false">IF('【屋外】入力データ'!K28=0,"",'【屋外】入力データ'!K28)</f>
        <v/>
      </c>
      <c r="E168" s="103" t="s">
        <v>81</v>
      </c>
      <c r="F168" s="111" t="str">
        <f aca="false">IF('【屋外】入力データ'!H28=0,"",'【屋外】入力データ'!H28)</f>
        <v/>
      </c>
      <c r="G168" s="112" t="s">
        <v>35</v>
      </c>
      <c r="H168" s="116"/>
      <c r="I168" s="116"/>
      <c r="J168" s="118" t="str">
        <f aca="false">IF('【屋外】入力データ'!U151=0,"",'【屋外】入力データ'!U151)</f>
        <v/>
      </c>
    </row>
    <row r="169" customFormat="false" ht="17.25" hidden="false" customHeight="true" outlineLevel="0" collapsed="false">
      <c r="B169" s="115"/>
      <c r="C169" s="115"/>
      <c r="D169" s="115"/>
      <c r="E169" s="114" t="s">
        <v>82</v>
      </c>
      <c r="F169" s="111" t="str">
        <f aca="false">IF('【屋外】入力データ'!I28=0,"",'【屋外】入力データ'!I28)</f>
        <v/>
      </c>
      <c r="G169" s="117" t="str">
        <f aca="false">IF('【屋外】入力データ'!N28=0,"",'【屋外】入力データ'!N28)</f>
        <v/>
      </c>
      <c r="H169" s="116"/>
      <c r="I169" s="116"/>
      <c r="J169" s="118"/>
    </row>
    <row r="170" customFormat="false" ht="17.25" hidden="false" customHeight="true" outlineLevel="0" collapsed="false">
      <c r="B170" s="99" t="str">
        <f aca="false">IF('【屋外】入力データ'!D29=0,"",'【屋外】入力データ'!D29)</f>
        <v/>
      </c>
      <c r="C170" s="99"/>
      <c r="D170" s="100" t="str">
        <f aca="false">IF('【屋外】入力データ'!J29=0,"",'【屋外】入力データ'!J29)</f>
        <v/>
      </c>
      <c r="E170" s="101" t="str">
        <f aca="false">IF('【屋外】入力データ'!B29=0,"",'【屋外】入力データ'!B29)</f>
        <v/>
      </c>
      <c r="F170" s="101"/>
      <c r="G170" s="102" t="s">
        <v>73</v>
      </c>
      <c r="H170" s="103" t="s">
        <v>74</v>
      </c>
      <c r="I170" s="104" t="str">
        <f aca="false">IF('【屋外】入力データ'!O29=0,"",'【屋外】入力データ'!O29)</f>
        <v/>
      </c>
      <c r="J170" s="118" t="str">
        <f aca="false">IF('【屋外】入力データ'!S29=0,"",'【屋外】入力データ'!S29)</f>
        <v/>
      </c>
    </row>
    <row r="171" customFormat="false" ht="17.25" hidden="false" customHeight="true" outlineLevel="0" collapsed="false">
      <c r="B171" s="99"/>
      <c r="C171" s="99"/>
      <c r="D171" s="100"/>
      <c r="E171" s="106" t="str">
        <f aca="false">IF('【屋外】入力データ'!C29=0,"",'【屋外】入力データ'!C29)</f>
        <v/>
      </c>
      <c r="F171" s="106"/>
      <c r="G171" s="107" t="str">
        <f aca="false">IF('【屋外】入力データ'!L29=0,"",'【屋外】入力データ'!L29)</f>
        <v/>
      </c>
      <c r="H171" s="108" t="s">
        <v>75</v>
      </c>
      <c r="I171" s="109" t="str">
        <f aca="false">IF('【屋外】入力データ'!P29=0,"",'【屋外】入力データ'!P29)</f>
        <v/>
      </c>
      <c r="J171" s="118"/>
    </row>
    <row r="172" customFormat="false" ht="17.25" hidden="false" customHeight="true" outlineLevel="0" collapsed="false">
      <c r="B172" s="99"/>
      <c r="C172" s="99"/>
      <c r="D172" s="100"/>
      <c r="E172" s="110" t="s">
        <v>76</v>
      </c>
      <c r="F172" s="111" t="str">
        <f aca="false">IF('【屋外】入力データ'!F29=0,"",'【屋外】入力データ'!F29)</f>
        <v/>
      </c>
      <c r="G172" s="112" t="s">
        <v>77</v>
      </c>
      <c r="H172" s="103" t="s">
        <v>78</v>
      </c>
      <c r="I172" s="104" t="str">
        <f aca="false">IF('【屋外】入力データ'!Q29=0,"",'【屋外】入力データ'!Q29)</f>
        <v/>
      </c>
      <c r="J172" s="118" t="str">
        <f aca="false">IF('【屋外】入力データ'!U155=0,"",'【屋外】入力データ'!U155)</f>
        <v/>
      </c>
    </row>
    <row r="173" customFormat="false" ht="17.25" hidden="false" customHeight="true" outlineLevel="0" collapsed="false">
      <c r="B173" s="99"/>
      <c r="C173" s="99"/>
      <c r="D173" s="100"/>
      <c r="E173" s="110" t="s">
        <v>79</v>
      </c>
      <c r="F173" s="111" t="str">
        <f aca="false">IF('【屋外】入力データ'!G29=0,"",'【屋外】入力データ'!G29)</f>
        <v/>
      </c>
      <c r="G173" s="113" t="str">
        <f aca="false">IF('【屋外】入力データ'!M29=0,"",'【屋外】入力データ'!M29)</f>
        <v/>
      </c>
      <c r="H173" s="114" t="s">
        <v>80</v>
      </c>
      <c r="I173" s="104" t="str">
        <f aca="false">IF('【屋外】入力データ'!R29=0,"",'【屋外】入力データ'!R29)</f>
        <v/>
      </c>
      <c r="J173" s="118"/>
    </row>
    <row r="174" customFormat="false" ht="17.25" hidden="false" customHeight="true" outlineLevel="0" collapsed="false">
      <c r="B174" s="115" t="str">
        <f aca="false">IF('【屋外】入力データ'!E29=0,"",'【屋外】入力データ'!E29)</f>
        <v/>
      </c>
      <c r="C174" s="115"/>
      <c r="D174" s="115" t="str">
        <f aca="false">IF('【屋外】入力データ'!K29=0,"",'【屋外】入力データ'!K29)</f>
        <v/>
      </c>
      <c r="E174" s="103" t="s">
        <v>81</v>
      </c>
      <c r="F174" s="111" t="str">
        <f aca="false">IF('【屋外】入力データ'!H29=0,"",'【屋外】入力データ'!H29)</f>
        <v/>
      </c>
      <c r="G174" s="112" t="s">
        <v>35</v>
      </c>
      <c r="H174" s="116"/>
      <c r="I174" s="116"/>
      <c r="J174" s="118" t="str">
        <f aca="false">IF('【屋外】入力データ'!U157=0,"",'【屋外】入力データ'!U157)</f>
        <v/>
      </c>
    </row>
    <row r="175" customFormat="false" ht="17.25" hidden="false" customHeight="true" outlineLevel="0" collapsed="false">
      <c r="B175" s="115"/>
      <c r="C175" s="115"/>
      <c r="D175" s="115"/>
      <c r="E175" s="114" t="s">
        <v>82</v>
      </c>
      <c r="F175" s="111" t="str">
        <f aca="false">IF('【屋外】入力データ'!I29=0,"",'【屋外】入力データ'!I29)</f>
        <v/>
      </c>
      <c r="G175" s="117" t="str">
        <f aca="false">IF('【屋外】入力データ'!N29=0,"",'【屋外】入力データ'!N29)</f>
        <v/>
      </c>
      <c r="H175" s="116"/>
      <c r="I175" s="116"/>
      <c r="J175" s="118"/>
    </row>
    <row r="176" customFormat="false" ht="17.25" hidden="false" customHeight="true" outlineLevel="0" collapsed="false">
      <c r="B176" s="99" t="str">
        <f aca="false">IF('【屋外】入力データ'!D30=0,"",'【屋外】入力データ'!D30)</f>
        <v/>
      </c>
      <c r="C176" s="99"/>
      <c r="D176" s="100" t="str">
        <f aca="false">IF('【屋外】入力データ'!J30=0,"",'【屋外】入力データ'!J30)</f>
        <v/>
      </c>
      <c r="E176" s="101" t="str">
        <f aca="false">IF('【屋外】入力データ'!B30=0,"",'【屋外】入力データ'!B30)</f>
        <v/>
      </c>
      <c r="F176" s="101"/>
      <c r="G176" s="102" t="s">
        <v>73</v>
      </c>
      <c r="H176" s="103" t="s">
        <v>74</v>
      </c>
      <c r="I176" s="104" t="str">
        <f aca="false">IF('【屋外】入力データ'!O30=0,"",'【屋外】入力データ'!O30)</f>
        <v/>
      </c>
      <c r="J176" s="118" t="str">
        <f aca="false">IF('【屋外】入力データ'!S30=0,"",'【屋外】入力データ'!S30)</f>
        <v/>
      </c>
    </row>
    <row r="177" customFormat="false" ht="17.25" hidden="false" customHeight="true" outlineLevel="0" collapsed="false">
      <c r="B177" s="99"/>
      <c r="C177" s="99"/>
      <c r="D177" s="100"/>
      <c r="E177" s="106" t="str">
        <f aca="false">IF('【屋外】入力データ'!C30=0,"",'【屋外】入力データ'!C30)</f>
        <v/>
      </c>
      <c r="F177" s="106"/>
      <c r="G177" s="107" t="str">
        <f aca="false">IF('【屋外】入力データ'!L30=0,"",'【屋外】入力データ'!L30)</f>
        <v/>
      </c>
      <c r="H177" s="108" t="s">
        <v>75</v>
      </c>
      <c r="I177" s="109" t="str">
        <f aca="false">IF('【屋外】入力データ'!P30=0,"",'【屋外】入力データ'!P30)</f>
        <v/>
      </c>
      <c r="J177" s="118"/>
    </row>
    <row r="178" customFormat="false" ht="17.25" hidden="false" customHeight="true" outlineLevel="0" collapsed="false">
      <c r="B178" s="99"/>
      <c r="C178" s="99"/>
      <c r="D178" s="100"/>
      <c r="E178" s="110" t="s">
        <v>76</v>
      </c>
      <c r="F178" s="111" t="str">
        <f aca="false">IF('【屋外】入力データ'!F30=0,"",'【屋外】入力データ'!F30)</f>
        <v/>
      </c>
      <c r="G178" s="112" t="s">
        <v>77</v>
      </c>
      <c r="H178" s="103" t="s">
        <v>78</v>
      </c>
      <c r="I178" s="104" t="str">
        <f aca="false">IF('【屋外】入力データ'!Q30=0,"",'【屋外】入力データ'!Q30)</f>
        <v/>
      </c>
      <c r="J178" s="118" t="str">
        <f aca="false">IF('【屋外】入力データ'!U161=0,"",'【屋外】入力データ'!U161)</f>
        <v/>
      </c>
    </row>
    <row r="179" customFormat="false" ht="17.25" hidden="false" customHeight="true" outlineLevel="0" collapsed="false">
      <c r="B179" s="99"/>
      <c r="C179" s="99"/>
      <c r="D179" s="100"/>
      <c r="E179" s="110" t="s">
        <v>79</v>
      </c>
      <c r="F179" s="111" t="str">
        <f aca="false">IF('【屋外】入力データ'!G30=0,"",'【屋外】入力データ'!G30)</f>
        <v/>
      </c>
      <c r="G179" s="113" t="str">
        <f aca="false">IF('【屋外】入力データ'!M30=0,"",'【屋外】入力データ'!M30)</f>
        <v/>
      </c>
      <c r="H179" s="114" t="s">
        <v>80</v>
      </c>
      <c r="I179" s="104" t="str">
        <f aca="false">IF('【屋外】入力データ'!R30=0,"",'【屋外】入力データ'!R30)</f>
        <v/>
      </c>
      <c r="J179" s="118"/>
    </row>
    <row r="180" customFormat="false" ht="17.25" hidden="false" customHeight="true" outlineLevel="0" collapsed="false">
      <c r="B180" s="115" t="str">
        <f aca="false">IF('【屋外】入力データ'!E30=0,"",'【屋外】入力データ'!E30)</f>
        <v/>
      </c>
      <c r="C180" s="115"/>
      <c r="D180" s="115" t="str">
        <f aca="false">IF('【屋外】入力データ'!K30=0,"",'【屋外】入力データ'!K30)</f>
        <v/>
      </c>
      <c r="E180" s="103" t="s">
        <v>81</v>
      </c>
      <c r="F180" s="111" t="str">
        <f aca="false">IF('【屋外】入力データ'!H30=0,"",'【屋外】入力データ'!H30)</f>
        <v/>
      </c>
      <c r="G180" s="112" t="s">
        <v>35</v>
      </c>
      <c r="H180" s="116"/>
      <c r="I180" s="116"/>
      <c r="J180" s="118" t="str">
        <f aca="false">IF('【屋外】入力データ'!U163=0,"",'【屋外】入力データ'!U163)</f>
        <v/>
      </c>
    </row>
    <row r="181" customFormat="false" ht="17.25" hidden="false" customHeight="true" outlineLevel="0" collapsed="false">
      <c r="B181" s="115"/>
      <c r="C181" s="115"/>
      <c r="D181" s="115"/>
      <c r="E181" s="114" t="s">
        <v>82</v>
      </c>
      <c r="F181" s="121" t="str">
        <f aca="false">IF('【屋外】入力データ'!I30=0,"",'【屋外】入力データ'!I30)</f>
        <v/>
      </c>
      <c r="G181" s="117" t="str">
        <f aca="false">IF('【屋外】入力データ'!N30=0,"",'【屋外】入力データ'!N30)</f>
        <v/>
      </c>
      <c r="H181" s="116"/>
      <c r="I181" s="116"/>
      <c r="J181" s="118"/>
    </row>
    <row r="182" customFormat="false" ht="17.25" hidden="false" customHeight="true" outlineLevel="0" collapsed="false">
      <c r="B182" s="122" t="s">
        <v>83</v>
      </c>
    </row>
    <row r="183" customFormat="false" ht="17.25" hidden="false" customHeight="true" outlineLevel="0" collapsed="false">
      <c r="B183" s="123"/>
    </row>
    <row r="184" customFormat="false" ht="17.25" hidden="false" customHeight="true" outlineLevel="0" collapsed="false">
      <c r="B184" s="92" t="s">
        <v>64</v>
      </c>
      <c r="C184" s="92"/>
      <c r="D184" s="92" t="s">
        <v>31</v>
      </c>
      <c r="E184" s="92" t="s">
        <v>65</v>
      </c>
      <c r="F184" s="92"/>
      <c r="G184" s="93" t="s">
        <v>66</v>
      </c>
      <c r="H184" s="92" t="s">
        <v>67</v>
      </c>
      <c r="I184" s="92"/>
      <c r="J184" s="94" t="s">
        <v>68</v>
      </c>
    </row>
    <row r="185" customFormat="false" ht="17.25" hidden="false" customHeight="true" outlineLevel="0" collapsed="false">
      <c r="B185" s="95" t="s">
        <v>69</v>
      </c>
      <c r="C185" s="95"/>
      <c r="D185" s="95" t="s">
        <v>70</v>
      </c>
      <c r="E185" s="95" t="s">
        <v>71</v>
      </c>
      <c r="F185" s="95"/>
      <c r="G185" s="95" t="s">
        <v>72</v>
      </c>
      <c r="H185" s="96" t="s">
        <v>61</v>
      </c>
      <c r="I185" s="97"/>
      <c r="J185" s="98"/>
    </row>
    <row r="186" customFormat="false" ht="17.25" hidden="false" customHeight="true" outlineLevel="0" collapsed="false">
      <c r="B186" s="99" t="str">
        <f aca="false">IF('【屋外】入力データ'!D31=0,"",'【屋外】入力データ'!D31)</f>
        <v/>
      </c>
      <c r="C186" s="99"/>
      <c r="D186" s="100" t="str">
        <f aca="false">IF('【屋外】入力データ'!J31=0,"",'【屋外】入力データ'!J31)</f>
        <v/>
      </c>
      <c r="E186" s="101" t="str">
        <f aca="false">IF('【屋外】入力データ'!B31=0,"",'【屋外】入力データ'!B31)</f>
        <v/>
      </c>
      <c r="F186" s="101"/>
      <c r="G186" s="102" t="s">
        <v>73</v>
      </c>
      <c r="H186" s="103" t="s">
        <v>74</v>
      </c>
      <c r="I186" s="104" t="str">
        <f aca="false">IF('【屋外】入力データ'!O31=0,"",'【屋外】入力データ'!O31)</f>
        <v/>
      </c>
      <c r="J186" s="118" t="str">
        <f aca="false">IF('【屋外】入力データ'!S31=0,"",'【屋外】入力データ'!S31)</f>
        <v/>
      </c>
    </row>
    <row r="187" customFormat="false" ht="17.25" hidden="false" customHeight="true" outlineLevel="0" collapsed="false">
      <c r="B187" s="99"/>
      <c r="C187" s="99"/>
      <c r="D187" s="100"/>
      <c r="E187" s="106" t="str">
        <f aca="false">IF('【屋外】入力データ'!C31=0,"",'【屋外】入力データ'!C31)</f>
        <v/>
      </c>
      <c r="F187" s="106"/>
      <c r="G187" s="107" t="str">
        <f aca="false">IF('【屋外】入力データ'!L31=0,"",'【屋外】入力データ'!L31)</f>
        <v/>
      </c>
      <c r="H187" s="108" t="s">
        <v>75</v>
      </c>
      <c r="I187" s="109" t="str">
        <f aca="false">IF('【屋外】入力データ'!P31=0,"",'【屋外】入力データ'!P31)</f>
        <v/>
      </c>
      <c r="J187" s="118"/>
    </row>
    <row r="188" customFormat="false" ht="17.25" hidden="false" customHeight="true" outlineLevel="0" collapsed="false">
      <c r="B188" s="99"/>
      <c r="C188" s="99"/>
      <c r="D188" s="100"/>
      <c r="E188" s="110" t="s">
        <v>76</v>
      </c>
      <c r="F188" s="111" t="str">
        <f aca="false">IF('【屋外】入力データ'!F31=0,"",'【屋外】入力データ'!F31)</f>
        <v/>
      </c>
      <c r="G188" s="112" t="s">
        <v>77</v>
      </c>
      <c r="H188" s="103" t="s">
        <v>78</v>
      </c>
      <c r="I188" s="104" t="str">
        <f aca="false">IF('【屋外】入力データ'!Q31=0,"",'【屋外】入力データ'!Q31)</f>
        <v/>
      </c>
      <c r="J188" s="118" t="str">
        <f aca="false">IF('【屋外】入力データ'!U171=0,"",'【屋外】入力データ'!U171)</f>
        <v/>
      </c>
    </row>
    <row r="189" customFormat="false" ht="17.25" hidden="false" customHeight="true" outlineLevel="0" collapsed="false">
      <c r="B189" s="99"/>
      <c r="C189" s="99"/>
      <c r="D189" s="100"/>
      <c r="E189" s="110" t="s">
        <v>79</v>
      </c>
      <c r="F189" s="111" t="str">
        <f aca="false">IF('【屋外】入力データ'!G31=0,"",'【屋外】入力データ'!G31)</f>
        <v/>
      </c>
      <c r="G189" s="113" t="str">
        <f aca="false">IF('【屋外】入力データ'!M31=0,"",'【屋外】入力データ'!M31)</f>
        <v/>
      </c>
      <c r="H189" s="114" t="s">
        <v>80</v>
      </c>
      <c r="I189" s="104" t="str">
        <f aca="false">IF('【屋外】入力データ'!R31=0,"",'【屋外】入力データ'!R31)</f>
        <v/>
      </c>
      <c r="J189" s="118"/>
    </row>
    <row r="190" customFormat="false" ht="17.25" hidden="false" customHeight="true" outlineLevel="0" collapsed="false">
      <c r="B190" s="115" t="str">
        <f aca="false">IF('【屋外】入力データ'!E31=0,"",'【屋外】入力データ'!E31)</f>
        <v/>
      </c>
      <c r="C190" s="115"/>
      <c r="D190" s="115" t="str">
        <f aca="false">IF('【屋外】入力データ'!K31=0,"",'【屋外】入力データ'!K31)</f>
        <v/>
      </c>
      <c r="E190" s="103" t="s">
        <v>81</v>
      </c>
      <c r="F190" s="111" t="str">
        <f aca="false">IF('【屋外】入力データ'!H31=0,"",'【屋外】入力データ'!H31)</f>
        <v/>
      </c>
      <c r="G190" s="112" t="s">
        <v>35</v>
      </c>
      <c r="H190" s="116"/>
      <c r="I190" s="116"/>
      <c r="J190" s="118" t="str">
        <f aca="false">IF('【屋外】入力データ'!U173=0,"",'【屋外】入力データ'!U173)</f>
        <v/>
      </c>
    </row>
    <row r="191" customFormat="false" ht="17.25" hidden="false" customHeight="true" outlineLevel="0" collapsed="false">
      <c r="B191" s="115"/>
      <c r="C191" s="115"/>
      <c r="D191" s="115"/>
      <c r="E191" s="114" t="s">
        <v>82</v>
      </c>
      <c r="F191" s="111" t="str">
        <f aca="false">IF('【屋外】入力データ'!I31=0,"",'【屋外】入力データ'!I31)</f>
        <v/>
      </c>
      <c r="G191" s="117" t="str">
        <f aca="false">IF('【屋外】入力データ'!N31=0,"",'【屋外】入力データ'!N31)</f>
        <v/>
      </c>
      <c r="H191" s="116"/>
      <c r="I191" s="116"/>
      <c r="J191" s="118"/>
    </row>
    <row r="192" customFormat="false" ht="17.25" hidden="false" customHeight="true" outlineLevel="0" collapsed="false">
      <c r="B192" s="99" t="str">
        <f aca="false">IF('【屋外】入力データ'!D32=0,"",'【屋外】入力データ'!D32)</f>
        <v/>
      </c>
      <c r="C192" s="99"/>
      <c r="D192" s="100" t="str">
        <f aca="false">IF('【屋外】入力データ'!J32=0,"",'【屋外】入力データ'!J32)</f>
        <v/>
      </c>
      <c r="E192" s="101" t="str">
        <f aca="false">IF('【屋外】入力データ'!B32=0,"",'【屋外】入力データ'!B32)</f>
        <v/>
      </c>
      <c r="F192" s="101"/>
      <c r="G192" s="102" t="s">
        <v>73</v>
      </c>
      <c r="H192" s="103" t="s">
        <v>74</v>
      </c>
      <c r="I192" s="104" t="str">
        <f aca="false">IF('【屋外】入力データ'!O32=0,"",'【屋外】入力データ'!O32)</f>
        <v/>
      </c>
      <c r="J192" s="118" t="str">
        <f aca="false">IF('【屋外】入力データ'!S32=0,"",'【屋外】入力データ'!S32)</f>
        <v/>
      </c>
    </row>
    <row r="193" customFormat="false" ht="17.25" hidden="false" customHeight="true" outlineLevel="0" collapsed="false">
      <c r="B193" s="99"/>
      <c r="C193" s="99"/>
      <c r="D193" s="100"/>
      <c r="E193" s="106" t="str">
        <f aca="false">IF('【屋外】入力データ'!C32=0,"",'【屋外】入力データ'!C32)</f>
        <v/>
      </c>
      <c r="F193" s="106"/>
      <c r="G193" s="107" t="str">
        <f aca="false">IF('【屋外】入力データ'!L32=0,"",'【屋外】入力データ'!L32)</f>
        <v/>
      </c>
      <c r="H193" s="108" t="s">
        <v>75</v>
      </c>
      <c r="I193" s="109" t="str">
        <f aca="false">IF('【屋外】入力データ'!P32=0,"",'【屋外】入力データ'!P32)</f>
        <v/>
      </c>
      <c r="J193" s="118"/>
    </row>
    <row r="194" customFormat="false" ht="17.25" hidden="false" customHeight="true" outlineLevel="0" collapsed="false">
      <c r="B194" s="99"/>
      <c r="C194" s="99"/>
      <c r="D194" s="100"/>
      <c r="E194" s="110" t="s">
        <v>76</v>
      </c>
      <c r="F194" s="111" t="str">
        <f aca="false">IF('【屋外】入力データ'!F32=0,"",'【屋外】入力データ'!F32)</f>
        <v/>
      </c>
      <c r="G194" s="112" t="s">
        <v>77</v>
      </c>
      <c r="H194" s="103" t="s">
        <v>78</v>
      </c>
      <c r="I194" s="104" t="str">
        <f aca="false">IF('【屋外】入力データ'!Q32=0,"",'【屋外】入力データ'!Q32)</f>
        <v/>
      </c>
      <c r="J194" s="118" t="str">
        <f aca="false">IF('【屋外】入力データ'!U177=0,"",'【屋外】入力データ'!U177)</f>
        <v/>
      </c>
    </row>
    <row r="195" customFormat="false" ht="17.25" hidden="false" customHeight="true" outlineLevel="0" collapsed="false">
      <c r="B195" s="99"/>
      <c r="C195" s="99"/>
      <c r="D195" s="100"/>
      <c r="E195" s="110" t="s">
        <v>79</v>
      </c>
      <c r="F195" s="111" t="str">
        <f aca="false">IF('【屋外】入力データ'!G32=0,"",'【屋外】入力データ'!G32)</f>
        <v/>
      </c>
      <c r="G195" s="113" t="str">
        <f aca="false">IF('【屋外】入力データ'!M32=0,"",'【屋外】入力データ'!M32)</f>
        <v/>
      </c>
      <c r="H195" s="114" t="s">
        <v>80</v>
      </c>
      <c r="I195" s="104" t="str">
        <f aca="false">IF('【屋外】入力データ'!R32=0,"",'【屋外】入力データ'!R32)</f>
        <v/>
      </c>
      <c r="J195" s="118"/>
    </row>
    <row r="196" customFormat="false" ht="17.25" hidden="false" customHeight="true" outlineLevel="0" collapsed="false">
      <c r="B196" s="115" t="str">
        <f aca="false">IF('【屋外】入力データ'!E32=0,"",'【屋外】入力データ'!E32)</f>
        <v/>
      </c>
      <c r="C196" s="115"/>
      <c r="D196" s="115" t="str">
        <f aca="false">IF('【屋外】入力データ'!K32=0,"",'【屋外】入力データ'!K32)</f>
        <v/>
      </c>
      <c r="E196" s="103" t="s">
        <v>81</v>
      </c>
      <c r="F196" s="111" t="str">
        <f aca="false">IF('【屋外】入力データ'!H32=0,"",'【屋外】入力データ'!H32)</f>
        <v/>
      </c>
      <c r="G196" s="112" t="s">
        <v>35</v>
      </c>
      <c r="H196" s="116"/>
      <c r="I196" s="116"/>
      <c r="J196" s="118" t="str">
        <f aca="false">IF('【屋外】入力データ'!U179=0,"",'【屋外】入力データ'!U179)</f>
        <v/>
      </c>
    </row>
    <row r="197" customFormat="false" ht="17.25" hidden="false" customHeight="true" outlineLevel="0" collapsed="false">
      <c r="B197" s="115"/>
      <c r="C197" s="115"/>
      <c r="D197" s="115"/>
      <c r="E197" s="114" t="s">
        <v>82</v>
      </c>
      <c r="F197" s="111" t="str">
        <f aca="false">IF('【屋外】入力データ'!I32=0,"",'【屋外】入力データ'!I32)</f>
        <v/>
      </c>
      <c r="G197" s="117" t="str">
        <f aca="false">IF('【屋外】入力データ'!N32=0,"",'【屋外】入力データ'!N32)</f>
        <v/>
      </c>
      <c r="H197" s="116"/>
      <c r="I197" s="116"/>
      <c r="J197" s="118"/>
    </row>
    <row r="198" customFormat="false" ht="17.25" hidden="false" customHeight="true" outlineLevel="0" collapsed="false">
      <c r="B198" s="99" t="str">
        <f aca="false">IF('【屋外】入力データ'!D33=0,"",'【屋外】入力データ'!D33)</f>
        <v/>
      </c>
      <c r="C198" s="99"/>
      <c r="D198" s="100" t="str">
        <f aca="false">IF('【屋外】入力データ'!J33=0,"",'【屋外】入力データ'!J33)</f>
        <v/>
      </c>
      <c r="E198" s="101" t="str">
        <f aca="false">IF('【屋外】入力データ'!B33=0,"",'【屋外】入力データ'!B33)</f>
        <v/>
      </c>
      <c r="F198" s="101"/>
      <c r="G198" s="102" t="s">
        <v>73</v>
      </c>
      <c r="H198" s="103" t="s">
        <v>74</v>
      </c>
      <c r="I198" s="104" t="str">
        <f aca="false">IF('【屋外】入力データ'!O33=0,"",'【屋外】入力データ'!O33)</f>
        <v/>
      </c>
      <c r="J198" s="118" t="str">
        <f aca="false">IF('【屋外】入力データ'!S33=0,"",'【屋外】入力データ'!S33)</f>
        <v/>
      </c>
    </row>
    <row r="199" customFormat="false" ht="17.25" hidden="false" customHeight="true" outlineLevel="0" collapsed="false">
      <c r="B199" s="99"/>
      <c r="C199" s="99"/>
      <c r="D199" s="100"/>
      <c r="E199" s="106" t="str">
        <f aca="false">IF('【屋外】入力データ'!C33=0,"",'【屋外】入力データ'!C33)</f>
        <v/>
      </c>
      <c r="F199" s="106"/>
      <c r="G199" s="107" t="str">
        <f aca="false">IF('【屋外】入力データ'!L33=0,"",'【屋外】入力データ'!L33)</f>
        <v/>
      </c>
      <c r="H199" s="108" t="s">
        <v>75</v>
      </c>
      <c r="I199" s="109" t="str">
        <f aca="false">IF('【屋外】入力データ'!P33=0,"",'【屋外】入力データ'!P33)</f>
        <v/>
      </c>
      <c r="J199" s="118"/>
    </row>
    <row r="200" customFormat="false" ht="17.25" hidden="false" customHeight="true" outlineLevel="0" collapsed="false">
      <c r="B200" s="99"/>
      <c r="C200" s="99"/>
      <c r="D200" s="100"/>
      <c r="E200" s="110" t="s">
        <v>76</v>
      </c>
      <c r="F200" s="111" t="str">
        <f aca="false">IF('【屋外】入力データ'!F33=0,"",'【屋外】入力データ'!F33)</f>
        <v/>
      </c>
      <c r="G200" s="112" t="s">
        <v>77</v>
      </c>
      <c r="H200" s="103" t="s">
        <v>78</v>
      </c>
      <c r="I200" s="104" t="str">
        <f aca="false">IF('【屋外】入力データ'!Q33=0,"",'【屋外】入力データ'!Q33)</f>
        <v/>
      </c>
      <c r="J200" s="118" t="str">
        <f aca="false">IF('【屋外】入力データ'!U183=0,"",'【屋外】入力データ'!U183)</f>
        <v/>
      </c>
    </row>
    <row r="201" customFormat="false" ht="17.25" hidden="false" customHeight="true" outlineLevel="0" collapsed="false">
      <c r="B201" s="99"/>
      <c r="C201" s="99"/>
      <c r="D201" s="100"/>
      <c r="E201" s="110" t="s">
        <v>79</v>
      </c>
      <c r="F201" s="111" t="str">
        <f aca="false">IF('【屋外】入力データ'!G33=0,"",'【屋外】入力データ'!G33)</f>
        <v/>
      </c>
      <c r="G201" s="113" t="str">
        <f aca="false">IF('【屋外】入力データ'!M33=0,"",'【屋外】入力データ'!M33)</f>
        <v/>
      </c>
      <c r="H201" s="114" t="s">
        <v>80</v>
      </c>
      <c r="I201" s="104" t="str">
        <f aca="false">IF('【屋外】入力データ'!R33=0,"",'【屋外】入力データ'!R33)</f>
        <v/>
      </c>
      <c r="J201" s="118"/>
    </row>
    <row r="202" customFormat="false" ht="17.25" hidden="false" customHeight="true" outlineLevel="0" collapsed="false">
      <c r="B202" s="115" t="str">
        <f aca="false">IF('【屋外】入力データ'!E33=0,"",'【屋外】入力データ'!E33)</f>
        <v/>
      </c>
      <c r="C202" s="115"/>
      <c r="D202" s="115" t="str">
        <f aca="false">IF('【屋外】入力データ'!K33=0,"",'【屋外】入力データ'!K33)</f>
        <v/>
      </c>
      <c r="E202" s="103" t="s">
        <v>81</v>
      </c>
      <c r="F202" s="111" t="str">
        <f aca="false">IF('【屋外】入力データ'!H33=0,"",'【屋外】入力データ'!H33)</f>
        <v/>
      </c>
      <c r="G202" s="112" t="s">
        <v>35</v>
      </c>
      <c r="H202" s="116"/>
      <c r="I202" s="116"/>
      <c r="J202" s="118" t="str">
        <f aca="false">IF('【屋外】入力データ'!U185=0,"",'【屋外】入力データ'!U185)</f>
        <v/>
      </c>
    </row>
    <row r="203" customFormat="false" ht="17.25" hidden="false" customHeight="true" outlineLevel="0" collapsed="false">
      <c r="B203" s="115"/>
      <c r="C203" s="115"/>
      <c r="D203" s="115"/>
      <c r="E203" s="114" t="s">
        <v>82</v>
      </c>
      <c r="F203" s="111" t="str">
        <f aca="false">IF('【屋外】入力データ'!I33=0,"",'【屋外】入力データ'!I33)</f>
        <v/>
      </c>
      <c r="G203" s="117" t="str">
        <f aca="false">IF('【屋外】入力データ'!N33=0,"",'【屋外】入力データ'!N33)</f>
        <v/>
      </c>
      <c r="H203" s="116"/>
      <c r="I203" s="116"/>
      <c r="J203" s="118"/>
    </row>
    <row r="204" customFormat="false" ht="17.25" hidden="false" customHeight="true" outlineLevel="0" collapsed="false">
      <c r="B204" s="99" t="str">
        <f aca="false">IF('【屋外】入力データ'!D34=0,"",'【屋外】入力データ'!D34)</f>
        <v/>
      </c>
      <c r="C204" s="99"/>
      <c r="D204" s="100" t="str">
        <f aca="false">IF('【屋外】入力データ'!J34=0,"",'【屋外】入力データ'!J34)</f>
        <v/>
      </c>
      <c r="E204" s="101" t="str">
        <f aca="false">IF('【屋外】入力データ'!B34=0,"",'【屋外】入力データ'!B34)</f>
        <v/>
      </c>
      <c r="F204" s="101"/>
      <c r="G204" s="102" t="s">
        <v>73</v>
      </c>
      <c r="H204" s="103" t="s">
        <v>74</v>
      </c>
      <c r="I204" s="119" t="str">
        <f aca="false">IF('【屋外】入力データ'!O34=0,"",'【屋外】入力データ'!O34)</f>
        <v/>
      </c>
      <c r="J204" s="118" t="str">
        <f aca="false">IF('【屋外】入力データ'!S34=0,"",'【屋外】入力データ'!S34)</f>
        <v/>
      </c>
    </row>
    <row r="205" customFormat="false" ht="17.25" hidden="false" customHeight="true" outlineLevel="0" collapsed="false">
      <c r="B205" s="99"/>
      <c r="C205" s="99"/>
      <c r="D205" s="100"/>
      <c r="E205" s="106" t="str">
        <f aca="false">IF('【屋外】入力データ'!C34=0,"",'【屋外】入力データ'!C34)</f>
        <v/>
      </c>
      <c r="F205" s="106"/>
      <c r="G205" s="107" t="str">
        <f aca="false">IF('【屋外】入力データ'!L34=0,"",'【屋外】入力データ'!L34)</f>
        <v/>
      </c>
      <c r="H205" s="108" t="s">
        <v>75</v>
      </c>
      <c r="I205" s="109" t="str">
        <f aca="false">IF('【屋外】入力データ'!P34=0,"",'【屋外】入力データ'!P34)</f>
        <v/>
      </c>
      <c r="J205" s="118"/>
    </row>
    <row r="206" customFormat="false" ht="17.25" hidden="false" customHeight="true" outlineLevel="0" collapsed="false">
      <c r="B206" s="99"/>
      <c r="C206" s="99"/>
      <c r="D206" s="100"/>
      <c r="E206" s="110" t="s">
        <v>76</v>
      </c>
      <c r="F206" s="111" t="str">
        <f aca="false">IF('【屋外】入力データ'!F34=0,"",'【屋外】入力データ'!F34)</f>
        <v/>
      </c>
      <c r="G206" s="112" t="s">
        <v>77</v>
      </c>
      <c r="H206" s="103" t="s">
        <v>78</v>
      </c>
      <c r="I206" s="104" t="str">
        <f aca="false">IF('【屋外】入力データ'!Q34=0,"",'【屋外】入力データ'!Q34)</f>
        <v/>
      </c>
      <c r="J206" s="118" t="str">
        <f aca="false">IF('【屋外】入力データ'!U189=0,"",'【屋外】入力データ'!U189)</f>
        <v/>
      </c>
    </row>
    <row r="207" customFormat="false" ht="17.25" hidden="false" customHeight="true" outlineLevel="0" collapsed="false">
      <c r="B207" s="99"/>
      <c r="C207" s="99"/>
      <c r="D207" s="100"/>
      <c r="E207" s="110" t="s">
        <v>79</v>
      </c>
      <c r="F207" s="111" t="str">
        <f aca="false">IF('【屋外】入力データ'!G34=0,"",'【屋外】入力データ'!G34)</f>
        <v/>
      </c>
      <c r="G207" s="113" t="str">
        <f aca="false">IF('【屋外】入力データ'!M34=0,"",'【屋外】入力データ'!M34)</f>
        <v/>
      </c>
      <c r="H207" s="114" t="s">
        <v>80</v>
      </c>
      <c r="I207" s="104" t="str">
        <f aca="false">IF('【屋外】入力データ'!R34=0,"",'【屋外】入力データ'!R34)</f>
        <v/>
      </c>
      <c r="J207" s="118"/>
    </row>
    <row r="208" customFormat="false" ht="17.25" hidden="false" customHeight="true" outlineLevel="0" collapsed="false">
      <c r="B208" s="115" t="str">
        <f aca="false">IF('【屋外】入力データ'!E34=0,"",'【屋外】入力データ'!E34)</f>
        <v/>
      </c>
      <c r="C208" s="115"/>
      <c r="D208" s="115" t="str">
        <f aca="false">IF('【屋外】入力データ'!K34=0,"",'【屋外】入力データ'!K34)</f>
        <v/>
      </c>
      <c r="E208" s="103" t="s">
        <v>81</v>
      </c>
      <c r="F208" s="111" t="str">
        <f aca="false">IF('【屋外】入力データ'!H34=0,"",'【屋外】入力データ'!H34)</f>
        <v/>
      </c>
      <c r="G208" s="112" t="s">
        <v>35</v>
      </c>
      <c r="H208" s="116"/>
      <c r="I208" s="116"/>
      <c r="J208" s="118" t="str">
        <f aca="false">IF('【屋外】入力データ'!U191=0,"",'【屋外】入力データ'!U191)</f>
        <v/>
      </c>
    </row>
    <row r="209" customFormat="false" ht="17.25" hidden="false" customHeight="true" outlineLevel="0" collapsed="false">
      <c r="B209" s="115"/>
      <c r="C209" s="115"/>
      <c r="D209" s="115"/>
      <c r="E209" s="114" t="s">
        <v>82</v>
      </c>
      <c r="F209" s="111" t="str">
        <f aca="false">IF('【屋外】入力データ'!I34=0,"",'【屋外】入力データ'!I34)</f>
        <v/>
      </c>
      <c r="G209" s="117" t="str">
        <f aca="false">IF('【屋外】入力データ'!N34=0,"",'【屋外】入力データ'!N34)</f>
        <v/>
      </c>
      <c r="H209" s="116"/>
      <c r="I209" s="116"/>
      <c r="J209" s="118"/>
    </row>
    <row r="210" customFormat="false" ht="17.25" hidden="false" customHeight="true" outlineLevel="0" collapsed="false">
      <c r="B210" s="125" t="str">
        <f aca="false">IF('【屋外】入力データ'!D35=0,"",'【屋外】入力データ'!D35)</f>
        <v/>
      </c>
      <c r="C210" s="125"/>
      <c r="D210" s="126" t="str">
        <f aca="false">IF('【屋外】入力データ'!J35=0,"",'【屋外】入力データ'!J35)</f>
        <v/>
      </c>
      <c r="E210" s="127" t="str">
        <f aca="false">IF('【屋外】入力データ'!B35=0,"",'【屋外】入力データ'!B35)</f>
        <v/>
      </c>
      <c r="F210" s="127"/>
      <c r="G210" s="128" t="s">
        <v>73</v>
      </c>
      <c r="H210" s="129" t="s">
        <v>74</v>
      </c>
      <c r="I210" s="119" t="str">
        <f aca="false">IF('【屋外】入力データ'!O35=0,"",'【屋外】入力データ'!O35)</f>
        <v/>
      </c>
      <c r="J210" s="118" t="str">
        <f aca="false">IF('【屋外】入力データ'!S35=0,"",'【屋外】入力データ'!S35)</f>
        <v/>
      </c>
    </row>
    <row r="211" customFormat="false" ht="17.25" hidden="false" customHeight="true" outlineLevel="0" collapsed="false">
      <c r="B211" s="125"/>
      <c r="C211" s="125"/>
      <c r="D211" s="126"/>
      <c r="E211" s="130" t="str">
        <f aca="false">IF('【屋外】入力データ'!C35=0,"",'【屋外】入力データ'!C35)</f>
        <v/>
      </c>
      <c r="F211" s="130"/>
      <c r="G211" s="131" t="str">
        <f aca="false">IF('【屋外】入力データ'!L35=0,"",'【屋外】入力データ'!L35)</f>
        <v/>
      </c>
      <c r="H211" s="132" t="s">
        <v>75</v>
      </c>
      <c r="I211" s="120" t="str">
        <f aca="false">IF('【屋外】入力データ'!P35=0,"",'【屋外】入力データ'!P35)</f>
        <v/>
      </c>
      <c r="J211" s="118"/>
    </row>
    <row r="212" customFormat="false" ht="17.25" hidden="false" customHeight="true" outlineLevel="0" collapsed="false">
      <c r="B212" s="125"/>
      <c r="C212" s="125"/>
      <c r="D212" s="126"/>
      <c r="E212" s="133" t="s">
        <v>76</v>
      </c>
      <c r="F212" s="134" t="str">
        <f aca="false">IF('【屋外】入力データ'!F35=0,"",'【屋外】入力データ'!F35)</f>
        <v/>
      </c>
      <c r="G212" s="135" t="s">
        <v>77</v>
      </c>
      <c r="H212" s="129" t="s">
        <v>78</v>
      </c>
      <c r="I212" s="119" t="str">
        <f aca="false">IF('【屋外】入力データ'!Q35=0,"",'【屋外】入力データ'!Q35)</f>
        <v/>
      </c>
      <c r="J212" s="118" t="str">
        <f aca="false">IF('【屋外】入力データ'!U195=0,"",'【屋外】入力データ'!U195)</f>
        <v/>
      </c>
    </row>
    <row r="213" customFormat="false" ht="17.25" hidden="false" customHeight="true" outlineLevel="0" collapsed="false">
      <c r="B213" s="125"/>
      <c r="C213" s="125"/>
      <c r="D213" s="126"/>
      <c r="E213" s="133" t="s">
        <v>79</v>
      </c>
      <c r="F213" s="134" t="str">
        <f aca="false">IF('【屋外】入力データ'!G35=0,"",'【屋外】入力データ'!G35)</f>
        <v/>
      </c>
      <c r="G213" s="136" t="str">
        <f aca="false">IF('【屋外】入力データ'!M35=0,"",'【屋外】入力データ'!M35)</f>
        <v/>
      </c>
      <c r="H213" s="137" t="s">
        <v>80</v>
      </c>
      <c r="I213" s="119" t="str">
        <f aca="false">IF('【屋外】入力データ'!R35=0,"",'【屋外】入力データ'!R35)</f>
        <v/>
      </c>
      <c r="J213" s="118"/>
    </row>
    <row r="214" customFormat="false" ht="17.25" hidden="false" customHeight="true" outlineLevel="0" collapsed="false">
      <c r="B214" s="124" t="str">
        <f aca="false">IF('【屋外】入力データ'!E35=0,"",'【屋外】入力データ'!E35)</f>
        <v/>
      </c>
      <c r="C214" s="124"/>
      <c r="D214" s="124" t="str">
        <f aca="false">IF('【屋外】入力データ'!K35=0,"",'【屋外】入力データ'!K35)</f>
        <v/>
      </c>
      <c r="E214" s="129" t="s">
        <v>81</v>
      </c>
      <c r="F214" s="134" t="str">
        <f aca="false">IF('【屋外】入力データ'!H35=0,"",'【屋外】入力データ'!H35)</f>
        <v/>
      </c>
      <c r="G214" s="135" t="s">
        <v>35</v>
      </c>
      <c r="H214" s="138"/>
      <c r="I214" s="138"/>
      <c r="J214" s="118" t="str">
        <f aca="false">IF('【屋外】入力データ'!U197=0,"",'【屋外】入力データ'!U197)</f>
        <v/>
      </c>
    </row>
    <row r="215" customFormat="false" ht="17.25" hidden="false" customHeight="true" outlineLevel="0" collapsed="false">
      <c r="B215" s="124"/>
      <c r="C215" s="124"/>
      <c r="D215" s="124"/>
      <c r="E215" s="137" t="s">
        <v>82</v>
      </c>
      <c r="F215" s="134" t="str">
        <f aca="false">IF('【屋外】入力データ'!I35=0,"",'【屋外】入力データ'!I35)</f>
        <v/>
      </c>
      <c r="G215" s="139" t="str">
        <f aca="false">IF('【屋外】入力データ'!N35=0,"",'【屋外】入力データ'!N35)</f>
        <v/>
      </c>
      <c r="H215" s="138"/>
      <c r="I215" s="138"/>
      <c r="J215" s="118"/>
    </row>
    <row r="216" customFormat="false" ht="17.25" hidden="false" customHeight="true" outlineLevel="0" collapsed="false">
      <c r="B216" s="99" t="str">
        <f aca="false">IF('【屋外】入力データ'!D36=0,"",'【屋外】入力データ'!D36)</f>
        <v/>
      </c>
      <c r="C216" s="99"/>
      <c r="D216" s="100" t="str">
        <f aca="false">IF('【屋外】入力データ'!J36=0,"",'【屋外】入力データ'!J36)</f>
        <v/>
      </c>
      <c r="E216" s="101" t="str">
        <f aca="false">IF('【屋外】入力データ'!B36=0,"",'【屋外】入力データ'!B36)</f>
        <v/>
      </c>
      <c r="F216" s="101"/>
      <c r="G216" s="102" t="s">
        <v>73</v>
      </c>
      <c r="H216" s="103" t="s">
        <v>74</v>
      </c>
      <c r="I216" s="104" t="str">
        <f aca="false">IF('【屋外】入力データ'!O36=0,"",'【屋外】入力データ'!O36)</f>
        <v/>
      </c>
      <c r="J216" s="118" t="str">
        <f aca="false">IF('【屋外】入力データ'!S36=0,"",'【屋外】入力データ'!S36)</f>
        <v/>
      </c>
    </row>
    <row r="217" customFormat="false" ht="17.25" hidden="false" customHeight="true" outlineLevel="0" collapsed="false">
      <c r="B217" s="99"/>
      <c r="C217" s="99"/>
      <c r="D217" s="100"/>
      <c r="E217" s="106" t="str">
        <f aca="false">IF('【屋外】入力データ'!C36=0,"",'【屋外】入力データ'!C36)</f>
        <v/>
      </c>
      <c r="F217" s="106"/>
      <c r="G217" s="107" t="str">
        <f aca="false">IF('【屋外】入力データ'!L36=0,"",'【屋外】入力データ'!L36)</f>
        <v/>
      </c>
      <c r="H217" s="108" t="s">
        <v>75</v>
      </c>
      <c r="I217" s="109" t="str">
        <f aca="false">IF('【屋外】入力データ'!P36=0,"",'【屋外】入力データ'!P36)</f>
        <v/>
      </c>
      <c r="J217" s="118"/>
    </row>
    <row r="218" customFormat="false" ht="17.25" hidden="false" customHeight="true" outlineLevel="0" collapsed="false">
      <c r="B218" s="99"/>
      <c r="C218" s="99"/>
      <c r="D218" s="100"/>
      <c r="E218" s="110" t="s">
        <v>76</v>
      </c>
      <c r="F218" s="111" t="str">
        <f aca="false">IF('【屋外】入力データ'!F36=0,"",'【屋外】入力データ'!F36)</f>
        <v/>
      </c>
      <c r="G218" s="112" t="s">
        <v>77</v>
      </c>
      <c r="H218" s="103" t="s">
        <v>78</v>
      </c>
      <c r="I218" s="104" t="str">
        <f aca="false">IF('【屋外】入力データ'!Q36=0,"",'【屋外】入力データ'!Q36)</f>
        <v/>
      </c>
      <c r="J218" s="118" t="str">
        <f aca="false">IF('【屋外】入力データ'!U201=0,"",'【屋外】入力データ'!U201)</f>
        <v/>
      </c>
    </row>
    <row r="219" customFormat="false" ht="17.25" hidden="false" customHeight="true" outlineLevel="0" collapsed="false">
      <c r="B219" s="99"/>
      <c r="C219" s="99"/>
      <c r="D219" s="100"/>
      <c r="E219" s="110" t="s">
        <v>79</v>
      </c>
      <c r="F219" s="111" t="str">
        <f aca="false">IF('【屋外】入力データ'!G36=0,"",'【屋外】入力データ'!G36)</f>
        <v/>
      </c>
      <c r="G219" s="113" t="str">
        <f aca="false">IF('【屋外】入力データ'!M36=0,"",'【屋外】入力データ'!M36)</f>
        <v/>
      </c>
      <c r="H219" s="114" t="s">
        <v>80</v>
      </c>
      <c r="I219" s="104" t="str">
        <f aca="false">IF('【屋外】入力データ'!R36=0,"",'【屋外】入力データ'!R36)</f>
        <v/>
      </c>
      <c r="J219" s="118"/>
    </row>
    <row r="220" customFormat="false" ht="17.25" hidden="false" customHeight="true" outlineLevel="0" collapsed="false">
      <c r="B220" s="115" t="str">
        <f aca="false">IF('【屋外】入力データ'!E36=0,"",'【屋外】入力データ'!E36)</f>
        <v/>
      </c>
      <c r="C220" s="115"/>
      <c r="D220" s="115" t="str">
        <f aca="false">IF('【屋外】入力データ'!K36=0,"",'【屋外】入力データ'!K36)</f>
        <v/>
      </c>
      <c r="E220" s="103" t="s">
        <v>81</v>
      </c>
      <c r="F220" s="111" t="str">
        <f aca="false">IF('【屋外】入力データ'!H36=0,"",'【屋外】入力データ'!H36)</f>
        <v/>
      </c>
      <c r="G220" s="112" t="s">
        <v>35</v>
      </c>
      <c r="H220" s="116"/>
      <c r="I220" s="116"/>
      <c r="J220" s="118" t="str">
        <f aca="false">IF('【屋外】入力データ'!U203=0,"",'【屋外】入力データ'!U203)</f>
        <v/>
      </c>
    </row>
    <row r="221" customFormat="false" ht="17.25" hidden="false" customHeight="true" outlineLevel="0" collapsed="false">
      <c r="B221" s="115"/>
      <c r="C221" s="115"/>
      <c r="D221" s="115"/>
      <c r="E221" s="114" t="s">
        <v>82</v>
      </c>
      <c r="F221" s="111" t="str">
        <f aca="false">IF('【屋外】入力データ'!I36=0,"",'【屋外】入力データ'!I36)</f>
        <v/>
      </c>
      <c r="G221" s="117" t="str">
        <f aca="false">IF('【屋外】入力データ'!N36=0,"",'【屋外】入力データ'!N36)</f>
        <v/>
      </c>
      <c r="H221" s="116"/>
      <c r="I221" s="116"/>
      <c r="J221" s="118"/>
    </row>
    <row r="222" customFormat="false" ht="17.25" hidden="false" customHeight="true" outlineLevel="0" collapsed="false">
      <c r="B222" s="99" t="str">
        <f aca="false">IF('【屋外】入力データ'!D37=0,"",'【屋外】入力データ'!D37)</f>
        <v/>
      </c>
      <c r="C222" s="99"/>
      <c r="D222" s="100" t="str">
        <f aca="false">IF('【屋外】入力データ'!J37=0,"",'【屋外】入力データ'!J37)</f>
        <v/>
      </c>
      <c r="E222" s="101" t="str">
        <f aca="false">IF('【屋外】入力データ'!B37=0,"",'【屋外】入力データ'!B37)</f>
        <v/>
      </c>
      <c r="F222" s="101"/>
      <c r="G222" s="102" t="s">
        <v>73</v>
      </c>
      <c r="H222" s="103" t="s">
        <v>74</v>
      </c>
      <c r="I222" s="104" t="str">
        <f aca="false">IF('【屋外】入力データ'!O37=0,"",'【屋外】入力データ'!O37)</f>
        <v/>
      </c>
      <c r="J222" s="118" t="str">
        <f aca="false">IF('【屋外】入力データ'!S37=0,"",'【屋外】入力データ'!S37)</f>
        <v/>
      </c>
    </row>
    <row r="223" customFormat="false" ht="17.25" hidden="false" customHeight="true" outlineLevel="0" collapsed="false">
      <c r="B223" s="99"/>
      <c r="C223" s="99"/>
      <c r="D223" s="100"/>
      <c r="E223" s="106" t="str">
        <f aca="false">IF('【屋外】入力データ'!C37=0,"",'【屋外】入力データ'!C37)</f>
        <v/>
      </c>
      <c r="F223" s="106"/>
      <c r="G223" s="107" t="str">
        <f aca="false">IF('【屋外】入力データ'!L37=0,"",'【屋外】入力データ'!L37)</f>
        <v/>
      </c>
      <c r="H223" s="108" t="s">
        <v>75</v>
      </c>
      <c r="I223" s="109" t="str">
        <f aca="false">IF('【屋外】入力データ'!P37=0,"",'【屋外】入力データ'!P37)</f>
        <v/>
      </c>
      <c r="J223" s="118"/>
    </row>
    <row r="224" customFormat="false" ht="17.25" hidden="false" customHeight="true" outlineLevel="0" collapsed="false">
      <c r="B224" s="99"/>
      <c r="C224" s="99"/>
      <c r="D224" s="100"/>
      <c r="E224" s="110" t="s">
        <v>76</v>
      </c>
      <c r="F224" s="111" t="str">
        <f aca="false">IF('【屋外】入力データ'!F37=0,"",'【屋外】入力データ'!F37)</f>
        <v/>
      </c>
      <c r="G224" s="112" t="s">
        <v>77</v>
      </c>
      <c r="H224" s="103" t="s">
        <v>78</v>
      </c>
      <c r="I224" s="104" t="str">
        <f aca="false">IF('【屋外】入力データ'!Q37=0,"",'【屋外】入力データ'!Q37)</f>
        <v/>
      </c>
      <c r="J224" s="118" t="str">
        <f aca="false">IF('【屋外】入力データ'!U207=0,"",'【屋外】入力データ'!U207)</f>
        <v/>
      </c>
    </row>
    <row r="225" customFormat="false" ht="17.25" hidden="false" customHeight="true" outlineLevel="0" collapsed="false">
      <c r="B225" s="99"/>
      <c r="C225" s="99"/>
      <c r="D225" s="100"/>
      <c r="E225" s="110" t="s">
        <v>79</v>
      </c>
      <c r="F225" s="111" t="str">
        <f aca="false">IF('【屋外】入力データ'!G37=0,"",'【屋外】入力データ'!G37)</f>
        <v/>
      </c>
      <c r="G225" s="113" t="str">
        <f aca="false">IF('【屋外】入力データ'!M37=0,"",'【屋外】入力データ'!M37)</f>
        <v/>
      </c>
      <c r="H225" s="114" t="s">
        <v>80</v>
      </c>
      <c r="I225" s="104" t="str">
        <f aca="false">IF('【屋外】入力データ'!R37=0,"",'【屋外】入力データ'!R37)</f>
        <v/>
      </c>
      <c r="J225" s="118"/>
    </row>
    <row r="226" customFormat="false" ht="17.25" hidden="false" customHeight="true" outlineLevel="0" collapsed="false">
      <c r="B226" s="115" t="str">
        <f aca="false">IF('【屋外】入力データ'!E37=0,"",'【屋外】入力データ'!E37)</f>
        <v/>
      </c>
      <c r="C226" s="115"/>
      <c r="D226" s="115" t="str">
        <f aca="false">IF('【屋外】入力データ'!K37=0,"",'【屋外】入力データ'!K37)</f>
        <v/>
      </c>
      <c r="E226" s="103" t="s">
        <v>81</v>
      </c>
      <c r="F226" s="111" t="str">
        <f aca="false">IF('【屋外】入力データ'!H37=0,"",'【屋外】入力データ'!H37)</f>
        <v/>
      </c>
      <c r="G226" s="112" t="s">
        <v>35</v>
      </c>
      <c r="H226" s="116"/>
      <c r="I226" s="116"/>
      <c r="J226" s="118" t="str">
        <f aca="false">IF('【屋外】入力データ'!U209=0,"",'【屋外】入力データ'!U209)</f>
        <v/>
      </c>
    </row>
    <row r="227" customFormat="false" ht="17.25" hidden="false" customHeight="true" outlineLevel="0" collapsed="false">
      <c r="B227" s="115"/>
      <c r="C227" s="115"/>
      <c r="D227" s="115"/>
      <c r="E227" s="114" t="s">
        <v>82</v>
      </c>
      <c r="F227" s="121" t="str">
        <f aca="false">IF('【屋外】入力データ'!I37=0,"",'【屋外】入力データ'!I37)</f>
        <v/>
      </c>
      <c r="G227" s="117" t="str">
        <f aca="false">IF('【屋外】入力データ'!N37=0,"",'【屋外】入力データ'!N37)</f>
        <v/>
      </c>
      <c r="H227" s="116"/>
      <c r="I227" s="116"/>
      <c r="J227" s="118"/>
    </row>
    <row r="228" customFormat="false" ht="17.25" hidden="false" customHeight="true" outlineLevel="0" collapsed="false">
      <c r="B228" s="122" t="s">
        <v>83</v>
      </c>
    </row>
    <row r="229" customFormat="false" ht="17.25" hidden="false" customHeight="true" outlineLevel="0" collapsed="false">
      <c r="B229" s="123"/>
    </row>
    <row r="230" customFormat="false" ht="17.25" hidden="false" customHeight="true" outlineLevel="0" collapsed="false">
      <c r="B230" s="92" t="s">
        <v>64</v>
      </c>
      <c r="C230" s="92"/>
      <c r="D230" s="92" t="s">
        <v>31</v>
      </c>
      <c r="E230" s="92" t="s">
        <v>65</v>
      </c>
      <c r="F230" s="92"/>
      <c r="G230" s="93" t="s">
        <v>66</v>
      </c>
      <c r="H230" s="92" t="s">
        <v>67</v>
      </c>
      <c r="I230" s="92"/>
      <c r="J230" s="94" t="s">
        <v>68</v>
      </c>
    </row>
    <row r="231" customFormat="false" ht="17.25" hidden="false" customHeight="true" outlineLevel="0" collapsed="false">
      <c r="B231" s="95" t="s">
        <v>69</v>
      </c>
      <c r="C231" s="95"/>
      <c r="D231" s="95" t="s">
        <v>70</v>
      </c>
      <c r="E231" s="95" t="s">
        <v>71</v>
      </c>
      <c r="F231" s="95"/>
      <c r="G231" s="95" t="s">
        <v>72</v>
      </c>
      <c r="H231" s="96" t="s">
        <v>61</v>
      </c>
      <c r="I231" s="97"/>
      <c r="J231" s="98"/>
    </row>
    <row r="232" customFormat="false" ht="17.25" hidden="false" customHeight="true" outlineLevel="0" collapsed="false">
      <c r="B232" s="99" t="str">
        <f aca="false">IF('【屋外】入力データ'!D38=0,"",'【屋外】入力データ'!D38)</f>
        <v/>
      </c>
      <c r="C232" s="99"/>
      <c r="D232" s="100" t="str">
        <f aca="false">IF('【屋外】入力データ'!J38=0,"",'【屋外】入力データ'!J38)</f>
        <v/>
      </c>
      <c r="E232" s="101" t="str">
        <f aca="false">IF('【屋外】入力データ'!B38=0,"",'【屋外】入力データ'!B38)</f>
        <v/>
      </c>
      <c r="F232" s="101"/>
      <c r="G232" s="102" t="s">
        <v>73</v>
      </c>
      <c r="H232" s="103" t="s">
        <v>74</v>
      </c>
      <c r="I232" s="104" t="str">
        <f aca="false">IF('【屋外】入力データ'!O38=0,"",'【屋外】入力データ'!O38)</f>
        <v/>
      </c>
      <c r="J232" s="118" t="str">
        <f aca="false">IF('【屋外】入力データ'!S38=0,"",'【屋外】入力データ'!S38)</f>
        <v/>
      </c>
    </row>
    <row r="233" customFormat="false" ht="17.25" hidden="false" customHeight="true" outlineLevel="0" collapsed="false">
      <c r="B233" s="99"/>
      <c r="C233" s="99"/>
      <c r="D233" s="100"/>
      <c r="E233" s="106" t="str">
        <f aca="false">IF('【屋外】入力データ'!C38=0,"",'【屋外】入力データ'!C38)</f>
        <v/>
      </c>
      <c r="F233" s="106"/>
      <c r="G233" s="107" t="str">
        <f aca="false">IF('【屋外】入力データ'!L38=0,"",'【屋外】入力データ'!L38)</f>
        <v/>
      </c>
      <c r="H233" s="108" t="s">
        <v>75</v>
      </c>
      <c r="I233" s="109" t="str">
        <f aca="false">IF('【屋外】入力データ'!P38=0,"",'【屋外】入力データ'!P38)</f>
        <v/>
      </c>
      <c r="J233" s="118"/>
    </row>
    <row r="234" customFormat="false" ht="17.25" hidden="false" customHeight="true" outlineLevel="0" collapsed="false">
      <c r="B234" s="99"/>
      <c r="C234" s="99"/>
      <c r="D234" s="100"/>
      <c r="E234" s="110" t="s">
        <v>76</v>
      </c>
      <c r="F234" s="111" t="str">
        <f aca="false">IF('【屋外】入力データ'!F38=0,"",'【屋外】入力データ'!F38)</f>
        <v/>
      </c>
      <c r="G234" s="112" t="s">
        <v>77</v>
      </c>
      <c r="H234" s="103" t="s">
        <v>78</v>
      </c>
      <c r="I234" s="104" t="str">
        <f aca="false">IF('【屋外】入力データ'!Q38=0,"",'【屋外】入力データ'!Q38)</f>
        <v/>
      </c>
      <c r="J234" s="118" t="str">
        <f aca="false">IF('【屋外】入力データ'!U217=0,"",'【屋外】入力データ'!U217)</f>
        <v/>
      </c>
    </row>
    <row r="235" customFormat="false" ht="17.25" hidden="false" customHeight="true" outlineLevel="0" collapsed="false">
      <c r="B235" s="99"/>
      <c r="C235" s="99"/>
      <c r="D235" s="100"/>
      <c r="E235" s="110" t="s">
        <v>79</v>
      </c>
      <c r="F235" s="111" t="str">
        <f aca="false">IF('【屋外】入力データ'!G38=0,"",'【屋外】入力データ'!G38)</f>
        <v/>
      </c>
      <c r="G235" s="113" t="str">
        <f aca="false">IF('【屋外】入力データ'!M38=0,"",'【屋外】入力データ'!M38)</f>
        <v/>
      </c>
      <c r="H235" s="114" t="s">
        <v>80</v>
      </c>
      <c r="I235" s="104" t="str">
        <f aca="false">IF('【屋外】入力データ'!R38=0,"",'【屋外】入力データ'!R38)</f>
        <v/>
      </c>
      <c r="J235" s="118"/>
    </row>
    <row r="236" customFormat="false" ht="17.25" hidden="false" customHeight="true" outlineLevel="0" collapsed="false">
      <c r="B236" s="115" t="str">
        <f aca="false">IF('【屋外】入力データ'!E38=0,"",'【屋外】入力データ'!E38)</f>
        <v/>
      </c>
      <c r="C236" s="115"/>
      <c r="D236" s="115" t="str">
        <f aca="false">IF('【屋外】入力データ'!K38=0,"",'【屋外】入力データ'!K38)</f>
        <v/>
      </c>
      <c r="E236" s="103" t="s">
        <v>81</v>
      </c>
      <c r="F236" s="111" t="str">
        <f aca="false">IF('【屋外】入力データ'!H38=0,"",'【屋外】入力データ'!H38)</f>
        <v/>
      </c>
      <c r="G236" s="112" t="s">
        <v>35</v>
      </c>
      <c r="H236" s="116"/>
      <c r="I236" s="116"/>
      <c r="J236" s="118" t="str">
        <f aca="false">IF('【屋外】入力データ'!U219=0,"",'【屋外】入力データ'!U219)</f>
        <v/>
      </c>
    </row>
    <row r="237" customFormat="false" ht="17.25" hidden="false" customHeight="true" outlineLevel="0" collapsed="false">
      <c r="B237" s="115"/>
      <c r="C237" s="115"/>
      <c r="D237" s="115"/>
      <c r="E237" s="114" t="s">
        <v>82</v>
      </c>
      <c r="F237" s="111" t="str">
        <f aca="false">IF('【屋外】入力データ'!I38=0,"",'【屋外】入力データ'!I38)</f>
        <v/>
      </c>
      <c r="G237" s="117" t="str">
        <f aca="false">IF('【屋外】入力データ'!N38=0,"",'【屋外】入力データ'!N38)</f>
        <v/>
      </c>
      <c r="H237" s="116"/>
      <c r="I237" s="116"/>
      <c r="J237" s="118"/>
    </row>
    <row r="238" customFormat="false" ht="17.25" hidden="false" customHeight="true" outlineLevel="0" collapsed="false">
      <c r="B238" s="99" t="str">
        <f aca="false">IF('【屋外】入力データ'!D39=0,"",'【屋外】入力データ'!D39)</f>
        <v/>
      </c>
      <c r="C238" s="99"/>
      <c r="D238" s="100" t="str">
        <f aca="false">IF('【屋外】入力データ'!J39=0,"",'【屋外】入力データ'!J39)</f>
        <v/>
      </c>
      <c r="E238" s="101" t="str">
        <f aca="false">IF('【屋外】入力データ'!B39=0,"",'【屋外】入力データ'!B39)</f>
        <v/>
      </c>
      <c r="F238" s="101"/>
      <c r="G238" s="102" t="s">
        <v>73</v>
      </c>
      <c r="H238" s="103" t="s">
        <v>74</v>
      </c>
      <c r="I238" s="104" t="str">
        <f aca="false">IF('【屋外】入力データ'!O39=0,"",'【屋外】入力データ'!O39)</f>
        <v/>
      </c>
      <c r="J238" s="118" t="str">
        <f aca="false">IF('【屋外】入力データ'!S39=0,"",'【屋外】入力データ'!S39)</f>
        <v/>
      </c>
    </row>
    <row r="239" customFormat="false" ht="17.25" hidden="false" customHeight="true" outlineLevel="0" collapsed="false">
      <c r="B239" s="99"/>
      <c r="C239" s="99"/>
      <c r="D239" s="100"/>
      <c r="E239" s="106" t="str">
        <f aca="false">IF('【屋外】入力データ'!C39=0,"",'【屋外】入力データ'!C39)</f>
        <v/>
      </c>
      <c r="F239" s="106"/>
      <c r="G239" s="107" t="str">
        <f aca="false">IF('【屋外】入力データ'!L39=0,"",'【屋外】入力データ'!L39)</f>
        <v/>
      </c>
      <c r="H239" s="108" t="s">
        <v>75</v>
      </c>
      <c r="I239" s="109" t="str">
        <f aca="false">IF('【屋外】入力データ'!P39=0,"",'【屋外】入力データ'!P39)</f>
        <v/>
      </c>
      <c r="J239" s="118"/>
    </row>
    <row r="240" customFormat="false" ht="17.25" hidden="false" customHeight="true" outlineLevel="0" collapsed="false">
      <c r="B240" s="99"/>
      <c r="C240" s="99"/>
      <c r="D240" s="100"/>
      <c r="E240" s="110" t="s">
        <v>76</v>
      </c>
      <c r="F240" s="111" t="str">
        <f aca="false">IF('【屋外】入力データ'!F39=0,"",'【屋外】入力データ'!F39)</f>
        <v/>
      </c>
      <c r="G240" s="112" t="s">
        <v>77</v>
      </c>
      <c r="H240" s="103" t="s">
        <v>78</v>
      </c>
      <c r="I240" s="104" t="str">
        <f aca="false">IF('【屋外】入力データ'!Q39=0,"",'【屋外】入力データ'!Q39)</f>
        <v/>
      </c>
      <c r="J240" s="118" t="str">
        <f aca="false">IF('【屋外】入力データ'!U223=0,"",'【屋外】入力データ'!U223)</f>
        <v/>
      </c>
    </row>
    <row r="241" customFormat="false" ht="17.25" hidden="false" customHeight="true" outlineLevel="0" collapsed="false">
      <c r="B241" s="99"/>
      <c r="C241" s="99"/>
      <c r="D241" s="100"/>
      <c r="E241" s="110" t="s">
        <v>79</v>
      </c>
      <c r="F241" s="111" t="str">
        <f aca="false">IF('【屋外】入力データ'!G39=0,"",'【屋外】入力データ'!G39)</f>
        <v/>
      </c>
      <c r="G241" s="113" t="str">
        <f aca="false">IF('【屋外】入力データ'!M39=0,"",'【屋外】入力データ'!M39)</f>
        <v/>
      </c>
      <c r="H241" s="114" t="s">
        <v>80</v>
      </c>
      <c r="I241" s="104" t="str">
        <f aca="false">IF('【屋外】入力データ'!R39=0,"",'【屋外】入力データ'!R39)</f>
        <v/>
      </c>
      <c r="J241" s="118"/>
    </row>
    <row r="242" customFormat="false" ht="17.25" hidden="false" customHeight="true" outlineLevel="0" collapsed="false">
      <c r="B242" s="115" t="str">
        <f aca="false">IF('【屋外】入力データ'!E39=0,"",'【屋外】入力データ'!E39)</f>
        <v/>
      </c>
      <c r="C242" s="115"/>
      <c r="D242" s="115" t="str">
        <f aca="false">IF('【屋外】入力データ'!K39=0,"",'【屋外】入力データ'!K39)</f>
        <v/>
      </c>
      <c r="E242" s="103" t="s">
        <v>81</v>
      </c>
      <c r="F242" s="111" t="str">
        <f aca="false">IF('【屋外】入力データ'!H39=0,"",'【屋外】入力データ'!H39)</f>
        <v/>
      </c>
      <c r="G242" s="112" t="s">
        <v>35</v>
      </c>
      <c r="H242" s="116"/>
      <c r="I242" s="116"/>
      <c r="J242" s="118" t="str">
        <f aca="false">IF('【屋外】入力データ'!U225=0,"",'【屋外】入力データ'!U225)</f>
        <v/>
      </c>
    </row>
    <row r="243" customFormat="false" ht="17.25" hidden="false" customHeight="true" outlineLevel="0" collapsed="false">
      <c r="B243" s="115"/>
      <c r="C243" s="115"/>
      <c r="D243" s="115"/>
      <c r="E243" s="114" t="s">
        <v>82</v>
      </c>
      <c r="F243" s="111" t="str">
        <f aca="false">IF('【屋外】入力データ'!I39=0,"",'【屋外】入力データ'!I39)</f>
        <v/>
      </c>
      <c r="G243" s="117" t="str">
        <f aca="false">IF('【屋外】入力データ'!N39=0,"",'【屋外】入力データ'!N39)</f>
        <v/>
      </c>
      <c r="H243" s="116"/>
      <c r="I243" s="116"/>
      <c r="J243" s="118"/>
    </row>
    <row r="244" customFormat="false" ht="17.25" hidden="false" customHeight="true" outlineLevel="0" collapsed="false">
      <c r="B244" s="99" t="str">
        <f aca="false">IF('【屋外】入力データ'!D40=0,"",'【屋外】入力データ'!D40)</f>
        <v/>
      </c>
      <c r="C244" s="99"/>
      <c r="D244" s="100" t="str">
        <f aca="false">IF('【屋外】入力データ'!J40=0,"",'【屋外】入力データ'!J40)</f>
        <v/>
      </c>
      <c r="E244" s="101" t="str">
        <f aca="false">IF('【屋外】入力データ'!B40=0,"",'【屋外】入力データ'!B40)</f>
        <v/>
      </c>
      <c r="F244" s="101"/>
      <c r="G244" s="102" t="s">
        <v>73</v>
      </c>
      <c r="H244" s="103" t="s">
        <v>74</v>
      </c>
      <c r="I244" s="104" t="str">
        <f aca="false">IF('【屋外】入力データ'!O40=0,"",'【屋外】入力データ'!O40)</f>
        <v/>
      </c>
      <c r="J244" s="118" t="str">
        <f aca="false">IF('【屋外】入力データ'!S40=0,"",'【屋外】入力データ'!S40)</f>
        <v/>
      </c>
    </row>
    <row r="245" customFormat="false" ht="17.25" hidden="false" customHeight="true" outlineLevel="0" collapsed="false">
      <c r="B245" s="99"/>
      <c r="C245" s="99"/>
      <c r="D245" s="100"/>
      <c r="E245" s="106" t="str">
        <f aca="false">IF('【屋外】入力データ'!C40=0,"",'【屋外】入力データ'!C40)</f>
        <v/>
      </c>
      <c r="F245" s="106"/>
      <c r="G245" s="107" t="str">
        <f aca="false">IF('【屋外】入力データ'!L40=0,"",'【屋外】入力データ'!L40)</f>
        <v/>
      </c>
      <c r="H245" s="108" t="s">
        <v>75</v>
      </c>
      <c r="I245" s="109" t="str">
        <f aca="false">IF('【屋外】入力データ'!P40=0,"",'【屋外】入力データ'!P40)</f>
        <v/>
      </c>
      <c r="J245" s="118"/>
    </row>
    <row r="246" customFormat="false" ht="17.25" hidden="false" customHeight="true" outlineLevel="0" collapsed="false">
      <c r="B246" s="99"/>
      <c r="C246" s="99"/>
      <c r="D246" s="100"/>
      <c r="E246" s="110" t="s">
        <v>76</v>
      </c>
      <c r="F246" s="111" t="str">
        <f aca="false">IF('【屋外】入力データ'!F40=0,"",'【屋外】入力データ'!F40)</f>
        <v/>
      </c>
      <c r="G246" s="112" t="s">
        <v>77</v>
      </c>
      <c r="H246" s="103" t="s">
        <v>78</v>
      </c>
      <c r="I246" s="104" t="str">
        <f aca="false">IF('【屋外】入力データ'!Q40=0,"",'【屋外】入力データ'!Q40)</f>
        <v/>
      </c>
      <c r="J246" s="118" t="str">
        <f aca="false">IF('【屋外】入力データ'!U229=0,"",'【屋外】入力データ'!U229)</f>
        <v/>
      </c>
    </row>
    <row r="247" customFormat="false" ht="17.25" hidden="false" customHeight="true" outlineLevel="0" collapsed="false">
      <c r="B247" s="99"/>
      <c r="C247" s="99"/>
      <c r="D247" s="100"/>
      <c r="E247" s="110" t="s">
        <v>79</v>
      </c>
      <c r="F247" s="111" t="str">
        <f aca="false">IF('【屋外】入力データ'!G40=0,"",'【屋外】入力データ'!G40)</f>
        <v/>
      </c>
      <c r="G247" s="113" t="str">
        <f aca="false">IF('【屋外】入力データ'!M40=0,"",'【屋外】入力データ'!M40)</f>
        <v/>
      </c>
      <c r="H247" s="114" t="s">
        <v>80</v>
      </c>
      <c r="I247" s="104" t="str">
        <f aca="false">IF('【屋外】入力データ'!R40=0,"",'【屋外】入力データ'!R40)</f>
        <v/>
      </c>
      <c r="J247" s="118"/>
    </row>
    <row r="248" customFormat="false" ht="17.25" hidden="false" customHeight="true" outlineLevel="0" collapsed="false">
      <c r="B248" s="115" t="str">
        <f aca="false">IF('【屋外】入力データ'!E40=0,"",'【屋外】入力データ'!E40)</f>
        <v/>
      </c>
      <c r="C248" s="115"/>
      <c r="D248" s="115" t="str">
        <f aca="false">IF('【屋外】入力データ'!K40=0,"",'【屋外】入力データ'!K40)</f>
        <v/>
      </c>
      <c r="E248" s="103" t="s">
        <v>81</v>
      </c>
      <c r="F248" s="111" t="str">
        <f aca="false">IF('【屋外】入力データ'!H40=0,"",'【屋外】入力データ'!H40)</f>
        <v/>
      </c>
      <c r="G248" s="112" t="s">
        <v>35</v>
      </c>
      <c r="H248" s="116"/>
      <c r="I248" s="116"/>
      <c r="J248" s="118" t="str">
        <f aca="false">IF('【屋外】入力データ'!U231=0,"",'【屋外】入力データ'!U231)</f>
        <v/>
      </c>
    </row>
    <row r="249" customFormat="false" ht="17.25" hidden="false" customHeight="true" outlineLevel="0" collapsed="false">
      <c r="B249" s="115"/>
      <c r="C249" s="115"/>
      <c r="D249" s="115"/>
      <c r="E249" s="114" t="s">
        <v>82</v>
      </c>
      <c r="F249" s="111" t="str">
        <f aca="false">IF('【屋外】入力データ'!I40=0,"",'【屋外】入力データ'!I40)</f>
        <v/>
      </c>
      <c r="G249" s="117" t="str">
        <f aca="false">IF('【屋外】入力データ'!N40=0,"",'【屋外】入力データ'!N40)</f>
        <v/>
      </c>
      <c r="H249" s="116"/>
      <c r="I249" s="116"/>
      <c r="J249" s="118"/>
    </row>
    <row r="250" customFormat="false" ht="17.25" hidden="false" customHeight="true" outlineLevel="0" collapsed="false">
      <c r="B250" s="99" t="str">
        <f aca="false">IF('【屋外】入力データ'!D41=0,"",'【屋外】入力データ'!D41)</f>
        <v/>
      </c>
      <c r="C250" s="99"/>
      <c r="D250" s="100" t="str">
        <f aca="false">IF('【屋外】入力データ'!J41=0,"",'【屋外】入力データ'!J41)</f>
        <v/>
      </c>
      <c r="E250" s="101" t="str">
        <f aca="false">IF('【屋外】入力データ'!B41=0,"",'【屋外】入力データ'!B41)</f>
        <v/>
      </c>
      <c r="F250" s="101"/>
      <c r="G250" s="102" t="s">
        <v>73</v>
      </c>
      <c r="H250" s="103" t="s">
        <v>74</v>
      </c>
      <c r="I250" s="104" t="str">
        <f aca="false">IF('【屋外】入力データ'!O41=0,"",'【屋外】入力データ'!O41)</f>
        <v/>
      </c>
      <c r="J250" s="118" t="str">
        <f aca="false">IF('【屋外】入力データ'!S41=0,"",'【屋外】入力データ'!S41)</f>
        <v/>
      </c>
    </row>
    <row r="251" customFormat="false" ht="17.25" hidden="false" customHeight="true" outlineLevel="0" collapsed="false">
      <c r="B251" s="99"/>
      <c r="C251" s="99"/>
      <c r="D251" s="100"/>
      <c r="E251" s="106" t="str">
        <f aca="false">IF('【屋外】入力データ'!C41=0,"",'【屋外】入力データ'!C41)</f>
        <v/>
      </c>
      <c r="F251" s="106"/>
      <c r="G251" s="107" t="str">
        <f aca="false">IF('【屋外】入力データ'!L41=0,"",'【屋外】入力データ'!L41)</f>
        <v/>
      </c>
      <c r="H251" s="108" t="s">
        <v>75</v>
      </c>
      <c r="I251" s="109" t="str">
        <f aca="false">IF('【屋外】入力データ'!P41=0,"",'【屋外】入力データ'!P41)</f>
        <v/>
      </c>
      <c r="J251" s="118"/>
    </row>
    <row r="252" customFormat="false" ht="17.25" hidden="false" customHeight="true" outlineLevel="0" collapsed="false">
      <c r="B252" s="99"/>
      <c r="C252" s="99"/>
      <c r="D252" s="100"/>
      <c r="E252" s="110" t="s">
        <v>76</v>
      </c>
      <c r="F252" s="111" t="str">
        <f aca="false">IF('【屋外】入力データ'!F41=0,"",'【屋外】入力データ'!F41)</f>
        <v/>
      </c>
      <c r="G252" s="112" t="s">
        <v>77</v>
      </c>
      <c r="H252" s="103" t="s">
        <v>78</v>
      </c>
      <c r="I252" s="104" t="str">
        <f aca="false">IF('【屋外】入力データ'!Q41=0,"",'【屋外】入力データ'!Q41)</f>
        <v/>
      </c>
      <c r="J252" s="118" t="str">
        <f aca="false">IF('【屋外】入力データ'!U235=0,"",'【屋外】入力データ'!U235)</f>
        <v/>
      </c>
    </row>
    <row r="253" customFormat="false" ht="17.25" hidden="false" customHeight="true" outlineLevel="0" collapsed="false">
      <c r="B253" s="99"/>
      <c r="C253" s="99"/>
      <c r="D253" s="100"/>
      <c r="E253" s="110" t="s">
        <v>79</v>
      </c>
      <c r="F253" s="111" t="str">
        <f aca="false">IF('【屋外】入力データ'!G41=0,"",'【屋外】入力データ'!G41)</f>
        <v/>
      </c>
      <c r="G253" s="113" t="str">
        <f aca="false">IF('【屋外】入力データ'!M41=0,"",'【屋外】入力データ'!M41)</f>
        <v/>
      </c>
      <c r="H253" s="114" t="s">
        <v>80</v>
      </c>
      <c r="I253" s="104" t="str">
        <f aca="false">IF('【屋外】入力データ'!R41=0,"",'【屋外】入力データ'!R41)</f>
        <v/>
      </c>
      <c r="J253" s="118"/>
    </row>
    <row r="254" customFormat="false" ht="17.25" hidden="false" customHeight="true" outlineLevel="0" collapsed="false">
      <c r="B254" s="115" t="str">
        <f aca="false">IF('【屋外】入力データ'!E41=0,"",'【屋外】入力データ'!E41)</f>
        <v/>
      </c>
      <c r="C254" s="115"/>
      <c r="D254" s="115" t="str">
        <f aca="false">IF('【屋外】入力データ'!K41=0,"",'【屋外】入力データ'!K41)</f>
        <v/>
      </c>
      <c r="E254" s="103" t="s">
        <v>81</v>
      </c>
      <c r="F254" s="111" t="str">
        <f aca="false">IF('【屋外】入力データ'!H41=0,"",'【屋外】入力データ'!H41)</f>
        <v/>
      </c>
      <c r="G254" s="112" t="s">
        <v>35</v>
      </c>
      <c r="H254" s="116"/>
      <c r="I254" s="116"/>
      <c r="J254" s="118" t="str">
        <f aca="false">IF('【屋外】入力データ'!U237=0,"",'【屋外】入力データ'!U237)</f>
        <v/>
      </c>
    </row>
    <row r="255" customFormat="false" ht="17.25" hidden="false" customHeight="true" outlineLevel="0" collapsed="false">
      <c r="B255" s="115"/>
      <c r="C255" s="115"/>
      <c r="D255" s="115"/>
      <c r="E255" s="114" t="s">
        <v>82</v>
      </c>
      <c r="F255" s="111" t="str">
        <f aca="false">IF('【屋外】入力データ'!I41=0,"",'【屋外】入力データ'!I41)</f>
        <v/>
      </c>
      <c r="G255" s="117" t="str">
        <f aca="false">IF('【屋外】入力データ'!N41=0,"",'【屋外】入力データ'!N41)</f>
        <v/>
      </c>
      <c r="H255" s="116"/>
      <c r="I255" s="116"/>
      <c r="J255" s="118"/>
    </row>
    <row r="256" customFormat="false" ht="17.25" hidden="false" customHeight="true" outlineLevel="0" collapsed="false">
      <c r="B256" s="99" t="str">
        <f aca="false">IF('【屋外】入力データ'!D42=0,"",'【屋外】入力データ'!D42)</f>
        <v/>
      </c>
      <c r="C256" s="99"/>
      <c r="D256" s="100" t="str">
        <f aca="false">IF('【屋外】入力データ'!J42=0,"",'【屋外】入力データ'!J42)</f>
        <v/>
      </c>
      <c r="E256" s="101" t="str">
        <f aca="false">IF('【屋外】入力データ'!B42=0,"",'【屋外】入力データ'!B42)</f>
        <v/>
      </c>
      <c r="F256" s="101"/>
      <c r="G256" s="102" t="s">
        <v>73</v>
      </c>
      <c r="H256" s="103" t="s">
        <v>74</v>
      </c>
      <c r="I256" s="104" t="str">
        <f aca="false">IF('【屋外】入力データ'!O42=0,"",'【屋外】入力データ'!O42)</f>
        <v/>
      </c>
      <c r="J256" s="118" t="str">
        <f aca="false">IF('【屋外】入力データ'!S42=0,"",'【屋外】入力データ'!S42)</f>
        <v/>
      </c>
    </row>
    <row r="257" customFormat="false" ht="17.25" hidden="false" customHeight="true" outlineLevel="0" collapsed="false">
      <c r="B257" s="99"/>
      <c r="C257" s="99"/>
      <c r="D257" s="100"/>
      <c r="E257" s="106" t="str">
        <f aca="false">IF('【屋外】入力データ'!C42=0,"",'【屋外】入力データ'!C42)</f>
        <v/>
      </c>
      <c r="F257" s="106"/>
      <c r="G257" s="107" t="str">
        <f aca="false">IF('【屋外】入力データ'!L42=0,"",'【屋外】入力データ'!L42)</f>
        <v/>
      </c>
      <c r="H257" s="108" t="s">
        <v>75</v>
      </c>
      <c r="I257" s="109" t="str">
        <f aca="false">IF('【屋外】入力データ'!P42=0,"",'【屋外】入力データ'!P42)</f>
        <v/>
      </c>
      <c r="J257" s="118"/>
    </row>
    <row r="258" customFormat="false" ht="17.25" hidden="false" customHeight="true" outlineLevel="0" collapsed="false">
      <c r="B258" s="99"/>
      <c r="C258" s="99"/>
      <c r="D258" s="100"/>
      <c r="E258" s="110" t="s">
        <v>76</v>
      </c>
      <c r="F258" s="111" t="str">
        <f aca="false">IF('【屋外】入力データ'!F42=0,"",'【屋外】入力データ'!F42)</f>
        <v/>
      </c>
      <c r="G258" s="112" t="s">
        <v>77</v>
      </c>
      <c r="H258" s="103" t="s">
        <v>78</v>
      </c>
      <c r="I258" s="104" t="str">
        <f aca="false">IF('【屋外】入力データ'!Q42=0,"",'【屋外】入力データ'!Q42)</f>
        <v/>
      </c>
      <c r="J258" s="118" t="str">
        <f aca="false">IF('【屋外】入力データ'!U241=0,"",'【屋外】入力データ'!U241)</f>
        <v/>
      </c>
    </row>
    <row r="259" customFormat="false" ht="17.25" hidden="false" customHeight="true" outlineLevel="0" collapsed="false">
      <c r="B259" s="99"/>
      <c r="C259" s="99"/>
      <c r="D259" s="100"/>
      <c r="E259" s="110" t="s">
        <v>79</v>
      </c>
      <c r="F259" s="111" t="str">
        <f aca="false">IF('【屋外】入力データ'!G42=0,"",'【屋外】入力データ'!G42)</f>
        <v/>
      </c>
      <c r="G259" s="113" t="str">
        <f aca="false">IF('【屋外】入力データ'!M42=0,"",'【屋外】入力データ'!M42)</f>
        <v/>
      </c>
      <c r="H259" s="114" t="s">
        <v>80</v>
      </c>
      <c r="I259" s="104" t="str">
        <f aca="false">IF('【屋外】入力データ'!R42=0,"",'【屋外】入力データ'!R42)</f>
        <v/>
      </c>
      <c r="J259" s="118"/>
    </row>
    <row r="260" customFormat="false" ht="17.25" hidden="false" customHeight="true" outlineLevel="0" collapsed="false">
      <c r="B260" s="115" t="str">
        <f aca="false">IF('【屋外】入力データ'!E42=0,"",'【屋外】入力データ'!E42)</f>
        <v/>
      </c>
      <c r="C260" s="115"/>
      <c r="D260" s="115" t="str">
        <f aca="false">IF('【屋外】入力データ'!K42=0,"",'【屋外】入力データ'!K42)</f>
        <v/>
      </c>
      <c r="E260" s="103" t="s">
        <v>81</v>
      </c>
      <c r="F260" s="111" t="str">
        <f aca="false">IF('【屋外】入力データ'!H42=0,"",'【屋外】入力データ'!H42)</f>
        <v/>
      </c>
      <c r="G260" s="112" t="s">
        <v>35</v>
      </c>
      <c r="H260" s="116"/>
      <c r="I260" s="116"/>
      <c r="J260" s="118" t="str">
        <f aca="false">IF('【屋外】入力データ'!U243=0,"",'【屋外】入力データ'!U243)</f>
        <v/>
      </c>
    </row>
    <row r="261" customFormat="false" ht="17.25" hidden="false" customHeight="true" outlineLevel="0" collapsed="false">
      <c r="B261" s="115"/>
      <c r="C261" s="115"/>
      <c r="D261" s="115"/>
      <c r="E261" s="114" t="s">
        <v>82</v>
      </c>
      <c r="F261" s="111" t="str">
        <f aca="false">IF('【屋外】入力データ'!I42=0,"",'【屋外】入力データ'!I42)</f>
        <v/>
      </c>
      <c r="G261" s="117" t="str">
        <f aca="false">IF('【屋外】入力データ'!N42=0,"",'【屋外】入力データ'!N42)</f>
        <v/>
      </c>
      <c r="H261" s="116"/>
      <c r="I261" s="116"/>
      <c r="J261" s="118"/>
    </row>
    <row r="262" customFormat="false" ht="17.25" hidden="false" customHeight="true" outlineLevel="0" collapsed="false">
      <c r="B262" s="99" t="str">
        <f aca="false">IF('【屋外】入力データ'!D43=0,"",'【屋外】入力データ'!D43)</f>
        <v/>
      </c>
      <c r="C262" s="99"/>
      <c r="D262" s="100" t="str">
        <f aca="false">IF('【屋外】入力データ'!J43=0,"",'【屋外】入力データ'!J43)</f>
        <v/>
      </c>
      <c r="E262" s="101" t="str">
        <f aca="false">IF('【屋外】入力データ'!B43=0,"",'【屋外】入力データ'!B43)</f>
        <v/>
      </c>
      <c r="F262" s="101"/>
      <c r="G262" s="102" t="s">
        <v>73</v>
      </c>
      <c r="H262" s="103" t="s">
        <v>74</v>
      </c>
      <c r="I262" s="104" t="str">
        <f aca="false">IF('【屋外】入力データ'!O43=0,"",'【屋外】入力データ'!O43)</f>
        <v/>
      </c>
      <c r="J262" s="118" t="str">
        <f aca="false">IF('【屋外】入力データ'!S43=0,"",'【屋外】入力データ'!S43)</f>
        <v/>
      </c>
    </row>
    <row r="263" customFormat="false" ht="17.25" hidden="false" customHeight="true" outlineLevel="0" collapsed="false">
      <c r="B263" s="99"/>
      <c r="C263" s="99"/>
      <c r="D263" s="100"/>
      <c r="E263" s="106" t="str">
        <f aca="false">IF('【屋外】入力データ'!C43=0,"",'【屋外】入力データ'!C43)</f>
        <v/>
      </c>
      <c r="F263" s="106"/>
      <c r="G263" s="107" t="str">
        <f aca="false">IF('【屋外】入力データ'!L43=0,"",'【屋外】入力データ'!L43)</f>
        <v/>
      </c>
      <c r="H263" s="108" t="s">
        <v>75</v>
      </c>
      <c r="I263" s="109" t="str">
        <f aca="false">IF('【屋外】入力データ'!P43=0,"",'【屋外】入力データ'!P43)</f>
        <v/>
      </c>
      <c r="J263" s="118"/>
    </row>
    <row r="264" customFormat="false" ht="17.25" hidden="false" customHeight="true" outlineLevel="0" collapsed="false">
      <c r="B264" s="99"/>
      <c r="C264" s="99"/>
      <c r="D264" s="100"/>
      <c r="E264" s="110" t="s">
        <v>76</v>
      </c>
      <c r="F264" s="111" t="str">
        <f aca="false">IF('【屋外】入力データ'!F43=0,"",'【屋外】入力データ'!F43)</f>
        <v/>
      </c>
      <c r="G264" s="112" t="s">
        <v>77</v>
      </c>
      <c r="H264" s="103" t="s">
        <v>78</v>
      </c>
      <c r="I264" s="104" t="str">
        <f aca="false">IF('【屋外】入力データ'!Q43=0,"",'【屋外】入力データ'!Q43)</f>
        <v/>
      </c>
      <c r="J264" s="118" t="str">
        <f aca="false">IF('【屋外】入力データ'!U247=0,"",'【屋外】入力データ'!U247)</f>
        <v/>
      </c>
    </row>
    <row r="265" customFormat="false" ht="17.25" hidden="false" customHeight="true" outlineLevel="0" collapsed="false">
      <c r="B265" s="99"/>
      <c r="C265" s="99"/>
      <c r="D265" s="100"/>
      <c r="E265" s="110" t="s">
        <v>79</v>
      </c>
      <c r="F265" s="111" t="str">
        <f aca="false">IF('【屋外】入力データ'!G43=0,"",'【屋外】入力データ'!G43)</f>
        <v/>
      </c>
      <c r="G265" s="113" t="str">
        <f aca="false">IF('【屋外】入力データ'!M43=0,"",'【屋外】入力データ'!M43)</f>
        <v/>
      </c>
      <c r="H265" s="114" t="s">
        <v>80</v>
      </c>
      <c r="I265" s="104" t="str">
        <f aca="false">IF('【屋外】入力データ'!R43=0,"",'【屋外】入力データ'!R43)</f>
        <v/>
      </c>
      <c r="J265" s="118"/>
    </row>
    <row r="266" customFormat="false" ht="17.25" hidden="false" customHeight="true" outlineLevel="0" collapsed="false">
      <c r="B266" s="115" t="str">
        <f aca="false">IF('【屋外】入力データ'!E43=0,"",'【屋外】入力データ'!E43)</f>
        <v/>
      </c>
      <c r="C266" s="115"/>
      <c r="D266" s="115" t="str">
        <f aca="false">IF('【屋外】入力データ'!K43=0,"",'【屋外】入力データ'!K43)</f>
        <v/>
      </c>
      <c r="E266" s="103" t="s">
        <v>81</v>
      </c>
      <c r="F266" s="111" t="str">
        <f aca="false">IF('【屋外】入力データ'!H43=0,"",'【屋外】入力データ'!H43)</f>
        <v/>
      </c>
      <c r="G266" s="112" t="s">
        <v>35</v>
      </c>
      <c r="H266" s="116"/>
      <c r="I266" s="116"/>
      <c r="J266" s="118" t="str">
        <f aca="false">IF('【屋外】入力データ'!U249=0,"",'【屋外】入力データ'!U249)</f>
        <v/>
      </c>
    </row>
    <row r="267" customFormat="false" ht="17.25" hidden="false" customHeight="true" outlineLevel="0" collapsed="false">
      <c r="B267" s="115"/>
      <c r="C267" s="115"/>
      <c r="D267" s="115"/>
      <c r="E267" s="114" t="s">
        <v>82</v>
      </c>
      <c r="F267" s="111" t="str">
        <f aca="false">IF('【屋外】入力データ'!I43=0,"",'【屋外】入力データ'!I43)</f>
        <v/>
      </c>
      <c r="G267" s="117" t="str">
        <f aca="false">IF('【屋外】入力データ'!N43=0,"",'【屋外】入力データ'!N43)</f>
        <v/>
      </c>
      <c r="H267" s="116"/>
      <c r="I267" s="116"/>
      <c r="J267" s="118"/>
    </row>
    <row r="268" customFormat="false" ht="17.25" hidden="false" customHeight="true" outlineLevel="0" collapsed="false">
      <c r="B268" s="99" t="str">
        <f aca="false">IF('【屋外】入力データ'!D44=0,"",'【屋外】入力データ'!D44)</f>
        <v/>
      </c>
      <c r="C268" s="99"/>
      <c r="D268" s="100" t="str">
        <f aca="false">IF('【屋外】入力データ'!J44=0,"",'【屋外】入力データ'!J44)</f>
        <v/>
      </c>
      <c r="E268" s="101" t="str">
        <f aca="false">IF('【屋外】入力データ'!B44=0,"",'【屋外】入力データ'!B44)</f>
        <v/>
      </c>
      <c r="F268" s="101"/>
      <c r="G268" s="102" t="s">
        <v>73</v>
      </c>
      <c r="H268" s="103" t="s">
        <v>74</v>
      </c>
      <c r="I268" s="119" t="str">
        <f aca="false">IF('【屋外】入力データ'!O44=0,"",'【屋外】入力データ'!O44)</f>
        <v/>
      </c>
      <c r="J268" s="118" t="str">
        <f aca="false">IF('【屋外】入力データ'!S44=0,"",'【屋外】入力データ'!S44)</f>
        <v/>
      </c>
    </row>
    <row r="269" customFormat="false" ht="17.25" hidden="false" customHeight="true" outlineLevel="0" collapsed="false">
      <c r="B269" s="99"/>
      <c r="C269" s="99"/>
      <c r="D269" s="100"/>
      <c r="E269" s="106" t="str">
        <f aca="false">IF('【屋外】入力データ'!C44=0,"",'【屋外】入力データ'!C44)</f>
        <v/>
      </c>
      <c r="F269" s="106"/>
      <c r="G269" s="107" t="str">
        <f aca="false">IF('【屋外】入力データ'!L44=0,"",'【屋外】入力データ'!L44)</f>
        <v/>
      </c>
      <c r="H269" s="108" t="s">
        <v>75</v>
      </c>
      <c r="I269" s="120" t="str">
        <f aca="false">IF('【屋外】入力データ'!P44=0,"",'【屋外】入力データ'!P44)</f>
        <v/>
      </c>
      <c r="J269" s="118"/>
    </row>
    <row r="270" customFormat="false" ht="17.25" hidden="false" customHeight="true" outlineLevel="0" collapsed="false">
      <c r="B270" s="99"/>
      <c r="C270" s="99"/>
      <c r="D270" s="100"/>
      <c r="E270" s="110" t="s">
        <v>76</v>
      </c>
      <c r="F270" s="111" t="str">
        <f aca="false">IF('【屋外】入力データ'!F44=0,"",'【屋外】入力データ'!F44)</f>
        <v/>
      </c>
      <c r="G270" s="112" t="s">
        <v>77</v>
      </c>
      <c r="H270" s="103" t="s">
        <v>78</v>
      </c>
      <c r="I270" s="119" t="str">
        <f aca="false">IF('【屋外】入力データ'!Q44=0,"",'【屋外】入力データ'!Q44)</f>
        <v/>
      </c>
      <c r="J270" s="118" t="str">
        <f aca="false">IF('【屋外】入力データ'!U253=0,"",'【屋外】入力データ'!U253)</f>
        <v/>
      </c>
    </row>
    <row r="271" customFormat="false" ht="17.25" hidden="false" customHeight="true" outlineLevel="0" collapsed="false">
      <c r="B271" s="99"/>
      <c r="C271" s="99"/>
      <c r="D271" s="100"/>
      <c r="E271" s="110" t="s">
        <v>79</v>
      </c>
      <c r="F271" s="111" t="str">
        <f aca="false">IF('【屋外】入力データ'!G44=0,"",'【屋外】入力データ'!G44)</f>
        <v/>
      </c>
      <c r="G271" s="113" t="str">
        <f aca="false">IF('【屋外】入力データ'!M44=0,"",'【屋外】入力データ'!M44)</f>
        <v/>
      </c>
      <c r="H271" s="114" t="s">
        <v>80</v>
      </c>
      <c r="I271" s="119" t="str">
        <f aca="false">IF('【屋外】入力データ'!R44=0,"",'【屋外】入力データ'!R44)</f>
        <v/>
      </c>
      <c r="J271" s="118"/>
    </row>
    <row r="272" customFormat="false" ht="17.25" hidden="false" customHeight="true" outlineLevel="0" collapsed="false">
      <c r="B272" s="115" t="str">
        <f aca="false">IF('【屋外】入力データ'!E44=0,"",'【屋外】入力データ'!E44)</f>
        <v/>
      </c>
      <c r="C272" s="115"/>
      <c r="D272" s="115" t="str">
        <f aca="false">IF('【屋外】入力データ'!K44=0,"",'【屋外】入力データ'!K44)</f>
        <v/>
      </c>
      <c r="E272" s="103" t="s">
        <v>81</v>
      </c>
      <c r="F272" s="111" t="str">
        <f aca="false">IF('【屋外】入力データ'!H44=0,"",'【屋外】入力データ'!H44)</f>
        <v/>
      </c>
      <c r="G272" s="112" t="s">
        <v>35</v>
      </c>
      <c r="H272" s="116"/>
      <c r="I272" s="116"/>
      <c r="J272" s="118" t="str">
        <f aca="false">IF('【屋外】入力データ'!U255=0,"",'【屋外】入力データ'!U255)</f>
        <v/>
      </c>
    </row>
    <row r="273" customFormat="false" ht="17.25" hidden="false" customHeight="true" outlineLevel="0" collapsed="false">
      <c r="B273" s="115"/>
      <c r="C273" s="115"/>
      <c r="D273" s="115"/>
      <c r="E273" s="114" t="s">
        <v>82</v>
      </c>
      <c r="F273" s="121" t="str">
        <f aca="false">IF('【屋外】入力データ'!I44=0,"",'【屋外】入力データ'!I44)</f>
        <v/>
      </c>
      <c r="G273" s="117" t="str">
        <f aca="false">IF('【屋外】入力データ'!N44=0,"",'【屋外】入力データ'!N44)</f>
        <v/>
      </c>
      <c r="H273" s="116"/>
      <c r="I273" s="116"/>
      <c r="J273" s="118"/>
    </row>
    <row r="274" customFormat="false" ht="17.25" hidden="false" customHeight="true" outlineLevel="0" collapsed="false">
      <c r="B274" s="122" t="s">
        <v>83</v>
      </c>
    </row>
  </sheetData>
  <mergeCells count="352">
    <mergeCell ref="B1:J1"/>
    <mergeCell ref="H3:J3"/>
    <mergeCell ref="D7:F7"/>
    <mergeCell ref="G7:J7"/>
    <mergeCell ref="D9:F9"/>
    <mergeCell ref="G9:J9"/>
    <mergeCell ref="E10:F10"/>
    <mergeCell ref="D11:F11"/>
    <mergeCell ref="G11:J11"/>
    <mergeCell ref="B15:J15"/>
    <mergeCell ref="B17:C17"/>
    <mergeCell ref="E17:F17"/>
    <mergeCell ref="H17:I17"/>
    <mergeCell ref="B18:C18"/>
    <mergeCell ref="E18:F18"/>
    <mergeCell ref="B19:C22"/>
    <mergeCell ref="D19:D22"/>
    <mergeCell ref="E19:F19"/>
    <mergeCell ref="J19:J24"/>
    <mergeCell ref="E20:F20"/>
    <mergeCell ref="B23:C24"/>
    <mergeCell ref="D23:D24"/>
    <mergeCell ref="H23:I24"/>
    <mergeCell ref="B25:C28"/>
    <mergeCell ref="D25:D28"/>
    <mergeCell ref="E25:F25"/>
    <mergeCell ref="J25:J30"/>
    <mergeCell ref="E26:F26"/>
    <mergeCell ref="B29:C30"/>
    <mergeCell ref="D29:D30"/>
    <mergeCell ref="H29:I30"/>
    <mergeCell ref="B31:C34"/>
    <mergeCell ref="D31:D34"/>
    <mergeCell ref="E31:F31"/>
    <mergeCell ref="J31:J36"/>
    <mergeCell ref="E32:F32"/>
    <mergeCell ref="B35:C36"/>
    <mergeCell ref="D35:D36"/>
    <mergeCell ref="H35:I36"/>
    <mergeCell ref="B37:C40"/>
    <mergeCell ref="D37:D40"/>
    <mergeCell ref="E37:F37"/>
    <mergeCell ref="J37:J42"/>
    <mergeCell ref="E38:F38"/>
    <mergeCell ref="B41:C42"/>
    <mergeCell ref="D41:D42"/>
    <mergeCell ref="H41:I42"/>
    <mergeCell ref="B46:C46"/>
    <mergeCell ref="E46:F46"/>
    <mergeCell ref="H46:I46"/>
    <mergeCell ref="B47:C47"/>
    <mergeCell ref="E47:F47"/>
    <mergeCell ref="B48:C51"/>
    <mergeCell ref="D48:D51"/>
    <mergeCell ref="E48:F48"/>
    <mergeCell ref="J48:J53"/>
    <mergeCell ref="E49:F49"/>
    <mergeCell ref="B52:C53"/>
    <mergeCell ref="D52:D53"/>
    <mergeCell ref="H52:I53"/>
    <mergeCell ref="B54:C57"/>
    <mergeCell ref="D54:D57"/>
    <mergeCell ref="E54:F54"/>
    <mergeCell ref="J54:J59"/>
    <mergeCell ref="E55:F55"/>
    <mergeCell ref="B58:C59"/>
    <mergeCell ref="D58:D59"/>
    <mergeCell ref="H58:I59"/>
    <mergeCell ref="B60:C63"/>
    <mergeCell ref="D60:D63"/>
    <mergeCell ref="E60:F60"/>
    <mergeCell ref="J60:J65"/>
    <mergeCell ref="E61:F61"/>
    <mergeCell ref="B64:C65"/>
    <mergeCell ref="D64:D65"/>
    <mergeCell ref="H64:I65"/>
    <mergeCell ref="B66:C69"/>
    <mergeCell ref="D66:D69"/>
    <mergeCell ref="E66:F66"/>
    <mergeCell ref="J66:J71"/>
    <mergeCell ref="E67:F67"/>
    <mergeCell ref="B70:C71"/>
    <mergeCell ref="D70:D71"/>
    <mergeCell ref="H70:I71"/>
    <mergeCell ref="B72:C75"/>
    <mergeCell ref="D72:D75"/>
    <mergeCell ref="E72:F72"/>
    <mergeCell ref="J72:J77"/>
    <mergeCell ref="E73:F73"/>
    <mergeCell ref="B76:C77"/>
    <mergeCell ref="D76:D77"/>
    <mergeCell ref="H76:I77"/>
    <mergeCell ref="B78:C81"/>
    <mergeCell ref="D78:D81"/>
    <mergeCell ref="E78:F78"/>
    <mergeCell ref="J78:J83"/>
    <mergeCell ref="E79:F79"/>
    <mergeCell ref="B82:C83"/>
    <mergeCell ref="D82:D83"/>
    <mergeCell ref="H82:I83"/>
    <mergeCell ref="B84:C87"/>
    <mergeCell ref="D84:D87"/>
    <mergeCell ref="E84:F84"/>
    <mergeCell ref="J84:J89"/>
    <mergeCell ref="E85:F85"/>
    <mergeCell ref="B88:C89"/>
    <mergeCell ref="D88:D89"/>
    <mergeCell ref="H88:I89"/>
    <mergeCell ref="B92:C92"/>
    <mergeCell ref="E92:F92"/>
    <mergeCell ref="H92:I92"/>
    <mergeCell ref="B93:C93"/>
    <mergeCell ref="E93:F93"/>
    <mergeCell ref="B94:C97"/>
    <mergeCell ref="D94:D97"/>
    <mergeCell ref="E94:F94"/>
    <mergeCell ref="J94:J99"/>
    <mergeCell ref="E95:F95"/>
    <mergeCell ref="B98:C99"/>
    <mergeCell ref="D98:D99"/>
    <mergeCell ref="H98:I99"/>
    <mergeCell ref="B100:C103"/>
    <mergeCell ref="D100:D103"/>
    <mergeCell ref="E100:F100"/>
    <mergeCell ref="J100:J105"/>
    <mergeCell ref="E101:F101"/>
    <mergeCell ref="B104:C105"/>
    <mergeCell ref="D104:D105"/>
    <mergeCell ref="H104:I105"/>
    <mergeCell ref="B106:C109"/>
    <mergeCell ref="D106:D109"/>
    <mergeCell ref="E106:F106"/>
    <mergeCell ref="J106:J111"/>
    <mergeCell ref="E107:F107"/>
    <mergeCell ref="B110:C111"/>
    <mergeCell ref="D110:D111"/>
    <mergeCell ref="H110:I111"/>
    <mergeCell ref="B112:C115"/>
    <mergeCell ref="D112:D115"/>
    <mergeCell ref="E112:F112"/>
    <mergeCell ref="J112:J117"/>
    <mergeCell ref="E113:F113"/>
    <mergeCell ref="B116:C117"/>
    <mergeCell ref="D116:D117"/>
    <mergeCell ref="H116:I117"/>
    <mergeCell ref="B118:C121"/>
    <mergeCell ref="D118:D121"/>
    <mergeCell ref="E118:F118"/>
    <mergeCell ref="J118:J123"/>
    <mergeCell ref="E119:F119"/>
    <mergeCell ref="B122:C123"/>
    <mergeCell ref="D122:D123"/>
    <mergeCell ref="H122:I123"/>
    <mergeCell ref="B124:C127"/>
    <mergeCell ref="D124:D127"/>
    <mergeCell ref="E124:F124"/>
    <mergeCell ref="J124:J129"/>
    <mergeCell ref="E125:F125"/>
    <mergeCell ref="B128:C129"/>
    <mergeCell ref="D128:D129"/>
    <mergeCell ref="H128:I129"/>
    <mergeCell ref="B130:C133"/>
    <mergeCell ref="D130:D133"/>
    <mergeCell ref="E130:F130"/>
    <mergeCell ref="J130:J135"/>
    <mergeCell ref="E131:F131"/>
    <mergeCell ref="B134:C135"/>
    <mergeCell ref="D134:D135"/>
    <mergeCell ref="H134:I135"/>
    <mergeCell ref="B138:C138"/>
    <mergeCell ref="E138:F138"/>
    <mergeCell ref="H138:I138"/>
    <mergeCell ref="B139:C139"/>
    <mergeCell ref="E139:F139"/>
    <mergeCell ref="B140:C143"/>
    <mergeCell ref="D140:D143"/>
    <mergeCell ref="E140:F140"/>
    <mergeCell ref="J140:J145"/>
    <mergeCell ref="E141:F141"/>
    <mergeCell ref="B144:C145"/>
    <mergeCell ref="D144:D145"/>
    <mergeCell ref="H144:I145"/>
    <mergeCell ref="B146:C149"/>
    <mergeCell ref="D146:D149"/>
    <mergeCell ref="E146:F146"/>
    <mergeCell ref="J146:J151"/>
    <mergeCell ref="E147:F147"/>
    <mergeCell ref="B150:C151"/>
    <mergeCell ref="D150:D151"/>
    <mergeCell ref="H150:I151"/>
    <mergeCell ref="B152:C155"/>
    <mergeCell ref="D152:D155"/>
    <mergeCell ref="E152:F152"/>
    <mergeCell ref="J152:J157"/>
    <mergeCell ref="E153:F153"/>
    <mergeCell ref="B156:C157"/>
    <mergeCell ref="D156:D157"/>
    <mergeCell ref="H156:I157"/>
    <mergeCell ref="B158:C161"/>
    <mergeCell ref="D158:D161"/>
    <mergeCell ref="E158:F158"/>
    <mergeCell ref="J158:J163"/>
    <mergeCell ref="E159:F159"/>
    <mergeCell ref="B162:C163"/>
    <mergeCell ref="D162:D163"/>
    <mergeCell ref="H162:I163"/>
    <mergeCell ref="B164:C167"/>
    <mergeCell ref="D164:D167"/>
    <mergeCell ref="E164:F164"/>
    <mergeCell ref="J164:J169"/>
    <mergeCell ref="E165:F165"/>
    <mergeCell ref="B168:C169"/>
    <mergeCell ref="D168:D169"/>
    <mergeCell ref="H168:I169"/>
    <mergeCell ref="B170:C173"/>
    <mergeCell ref="D170:D173"/>
    <mergeCell ref="E170:F170"/>
    <mergeCell ref="J170:J175"/>
    <mergeCell ref="E171:F171"/>
    <mergeCell ref="B174:C175"/>
    <mergeCell ref="D174:D175"/>
    <mergeCell ref="H174:I175"/>
    <mergeCell ref="B176:C179"/>
    <mergeCell ref="D176:D179"/>
    <mergeCell ref="E176:F176"/>
    <mergeCell ref="J176:J181"/>
    <mergeCell ref="E177:F177"/>
    <mergeCell ref="B180:C181"/>
    <mergeCell ref="D180:D181"/>
    <mergeCell ref="H180:I181"/>
    <mergeCell ref="B184:C184"/>
    <mergeCell ref="E184:F184"/>
    <mergeCell ref="H184:I184"/>
    <mergeCell ref="B185:C185"/>
    <mergeCell ref="E185:F185"/>
    <mergeCell ref="B186:C189"/>
    <mergeCell ref="D186:D189"/>
    <mergeCell ref="E186:F186"/>
    <mergeCell ref="J186:J191"/>
    <mergeCell ref="E187:F187"/>
    <mergeCell ref="B190:C191"/>
    <mergeCell ref="D190:D191"/>
    <mergeCell ref="H190:I191"/>
    <mergeCell ref="B192:C195"/>
    <mergeCell ref="D192:D195"/>
    <mergeCell ref="E192:F192"/>
    <mergeCell ref="J192:J197"/>
    <mergeCell ref="E193:F193"/>
    <mergeCell ref="B196:C197"/>
    <mergeCell ref="D196:D197"/>
    <mergeCell ref="H196:I197"/>
    <mergeCell ref="B198:C201"/>
    <mergeCell ref="D198:D201"/>
    <mergeCell ref="E198:F198"/>
    <mergeCell ref="J198:J203"/>
    <mergeCell ref="E199:F199"/>
    <mergeCell ref="B202:C203"/>
    <mergeCell ref="D202:D203"/>
    <mergeCell ref="H202:I203"/>
    <mergeCell ref="B204:C207"/>
    <mergeCell ref="D204:D207"/>
    <mergeCell ref="E204:F204"/>
    <mergeCell ref="J204:J209"/>
    <mergeCell ref="E205:F205"/>
    <mergeCell ref="B208:C209"/>
    <mergeCell ref="D208:D209"/>
    <mergeCell ref="H208:I209"/>
    <mergeCell ref="B210:C213"/>
    <mergeCell ref="D210:D213"/>
    <mergeCell ref="E210:F210"/>
    <mergeCell ref="J210:J215"/>
    <mergeCell ref="E211:F211"/>
    <mergeCell ref="B214:C215"/>
    <mergeCell ref="D214:D215"/>
    <mergeCell ref="H214:I215"/>
    <mergeCell ref="B216:C219"/>
    <mergeCell ref="D216:D219"/>
    <mergeCell ref="E216:F216"/>
    <mergeCell ref="J216:J221"/>
    <mergeCell ref="E217:F217"/>
    <mergeCell ref="B220:C221"/>
    <mergeCell ref="D220:D221"/>
    <mergeCell ref="H220:I221"/>
    <mergeCell ref="B222:C225"/>
    <mergeCell ref="D222:D225"/>
    <mergeCell ref="E222:F222"/>
    <mergeCell ref="J222:J227"/>
    <mergeCell ref="E223:F223"/>
    <mergeCell ref="B226:C227"/>
    <mergeCell ref="D226:D227"/>
    <mergeCell ref="H226:I227"/>
    <mergeCell ref="B230:C230"/>
    <mergeCell ref="E230:F230"/>
    <mergeCell ref="H230:I230"/>
    <mergeCell ref="B231:C231"/>
    <mergeCell ref="E231:F231"/>
    <mergeCell ref="B232:C235"/>
    <mergeCell ref="D232:D235"/>
    <mergeCell ref="E232:F232"/>
    <mergeCell ref="J232:J237"/>
    <mergeCell ref="E233:F233"/>
    <mergeCell ref="B236:C237"/>
    <mergeCell ref="D236:D237"/>
    <mergeCell ref="H236:I237"/>
    <mergeCell ref="B238:C241"/>
    <mergeCell ref="D238:D241"/>
    <mergeCell ref="E238:F238"/>
    <mergeCell ref="J238:J243"/>
    <mergeCell ref="E239:F239"/>
    <mergeCell ref="B242:C243"/>
    <mergeCell ref="D242:D243"/>
    <mergeCell ref="H242:I243"/>
    <mergeCell ref="B244:C247"/>
    <mergeCell ref="D244:D247"/>
    <mergeCell ref="E244:F244"/>
    <mergeCell ref="J244:J249"/>
    <mergeCell ref="E245:F245"/>
    <mergeCell ref="B248:C249"/>
    <mergeCell ref="D248:D249"/>
    <mergeCell ref="H248:I249"/>
    <mergeCell ref="B250:C253"/>
    <mergeCell ref="D250:D253"/>
    <mergeCell ref="E250:F250"/>
    <mergeCell ref="J250:J255"/>
    <mergeCell ref="E251:F251"/>
    <mergeCell ref="B254:C255"/>
    <mergeCell ref="D254:D255"/>
    <mergeCell ref="H254:I255"/>
    <mergeCell ref="B256:C259"/>
    <mergeCell ref="D256:D259"/>
    <mergeCell ref="E256:F256"/>
    <mergeCell ref="J256:J261"/>
    <mergeCell ref="E257:F257"/>
    <mergeCell ref="B260:C261"/>
    <mergeCell ref="D260:D261"/>
    <mergeCell ref="H260:I261"/>
    <mergeCell ref="B262:C265"/>
    <mergeCell ref="D262:D265"/>
    <mergeCell ref="E262:F262"/>
    <mergeCell ref="J262:J267"/>
    <mergeCell ref="E263:F263"/>
    <mergeCell ref="B266:C267"/>
    <mergeCell ref="D266:D267"/>
    <mergeCell ref="H266:I267"/>
    <mergeCell ref="B268:C271"/>
    <mergeCell ref="D268:D271"/>
    <mergeCell ref="E268:F268"/>
    <mergeCell ref="J268:J273"/>
    <mergeCell ref="E269:F269"/>
    <mergeCell ref="B272:C273"/>
    <mergeCell ref="D272:D273"/>
    <mergeCell ref="H272:I27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2:22:03Z</dcterms:created>
  <dc:creator>東近江市役所</dc:creator>
  <dc:description/>
  <dc:language>en-US</dc:language>
  <cp:lastModifiedBy>ｲﾉｳｴ ﾖｼｶｽﾞ   </cp:lastModifiedBy>
  <cp:lastPrinted>2020-11-13T07:22:24Z</cp:lastPrinted>
  <dcterms:modified xsi:type="dcterms:W3CDTF">2024-11-02T01:39:59Z</dcterms:modified>
  <cp:revision>0</cp:revision>
  <dc:subject/>
  <dc:title/>
</cp:coreProperties>
</file>